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OUT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7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  <c:pt idx="9">
                  <c:v>23096212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  <c:pt idx="9">
                  <c:v>2309621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2013"/>
        <c:axId val="33557681"/>
      </c:lineChart>
      <c:catAx>
        <c:axId val="96362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7681"/>
        <c:crossesAt val="0"/>
        <c:auto val="1"/>
        <c:lblAlgn val="ctr"/>
        <c:lblOffset val="100"/>
        <c:noMultiLvlLbl val="0"/>
      </c:catAx>
      <c:valAx>
        <c:axId val="33557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2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OUT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54213036565978"/>
          <c:w val="0.943922423513493"/>
          <c:h val="0.77791366026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21992596.32</c:v>
                </c:pt>
                <c:pt idx="1">
                  <c:v>221992596.31</c:v>
                </c:pt>
                <c:pt idx="2">
                  <c:v>-0.0100000016391277</c:v>
                </c:pt>
              </c:numCache>
            </c:numRef>
          </c:val>
        </c:ser>
        <c:gapWidth val="150"/>
        <c:overlap val="0"/>
        <c:axId val="17979772"/>
        <c:axId val="32995809"/>
      </c:barChart>
      <c:catAx>
        <c:axId val="179797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2995809"/>
        <c:crossesAt val="0"/>
        <c:auto val="1"/>
        <c:lblAlgn val="ctr"/>
        <c:lblOffset val="100"/>
        <c:noMultiLvlLbl val="0"/>
      </c:catAx>
      <c:valAx>
        <c:axId val="3299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7</v>
      </c>
      <c r="C7" s="9" t="n">
        <v>20900740.16</v>
      </c>
      <c r="D7" s="7" t="n">
        <f aca="false">C7-B7</f>
        <v>-0.0100000016391277</v>
      </c>
    </row>
    <row r="8" customFormat="false" ht="15" hidden="false" customHeight="false" outlineLevel="0" collapsed="false">
      <c r="A8" s="8" t="s">
        <v>9</v>
      </c>
      <c r="B8" s="9" t="n">
        <v>22091994.63</v>
      </c>
      <c r="C8" s="9" t="n">
        <v>22091994.63</v>
      </c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 t="n">
        <v>20854110.96</v>
      </c>
      <c r="C9" s="9" t="n">
        <v>20854110.96</v>
      </c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 t="n">
        <v>20225640.16</v>
      </c>
      <c r="C10" s="9" t="n">
        <v>20225640.16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2025398.92</v>
      </c>
      <c r="C11" s="9" t="n">
        <v>22025398.92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3151766.34</v>
      </c>
      <c r="C12" s="9" t="n">
        <v>23151766.34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 t="n">
        <v>23096212.02</v>
      </c>
      <c r="C13" s="9" t="n">
        <v>23096212.02</v>
      </c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221992596.32</v>
      </c>
      <c r="C16" s="11" t="n">
        <f aca="false">SUM(C4:C15)</f>
        <v>221992596.31</v>
      </c>
      <c r="D16" s="12" t="n">
        <f aca="false">SUM(D4:D15)</f>
        <v>-0.0100000016391277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199259.632</v>
      </c>
      <c r="C17" s="14" t="n">
        <f aca="false">AVERAGE(C4:C15)</f>
        <v>22199259.631</v>
      </c>
      <c r="D17" s="15" t="n">
        <f aca="false">AVERAGE(D4:D15)</f>
        <v>-0.00083333346992731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11-09T16:09:40Z</dcterms:modified>
  <cp:revision>0</cp:revision>
  <dc:subject/>
  <dc:title/>
</cp:coreProperties>
</file>