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8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DEZ  / 2018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6</c:v>
                </c:pt>
                <c:pt idx="4">
                  <c:v>22091994.63</c:v>
                </c:pt>
                <c:pt idx="5">
                  <c:v>20854110.96</c:v>
                </c:pt>
                <c:pt idx="6">
                  <c:v>20225640.16</c:v>
                </c:pt>
                <c:pt idx="7">
                  <c:v>22025398.92</c:v>
                </c:pt>
                <c:pt idx="8">
                  <c:v>23151766.34</c:v>
                </c:pt>
                <c:pt idx="9">
                  <c:v>23096212.02</c:v>
                </c:pt>
                <c:pt idx="10">
                  <c:v>23848995.44</c:v>
                </c:pt>
                <c:pt idx="11">
                  <c:v>24366176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6</c:v>
                </c:pt>
                <c:pt idx="4">
                  <c:v>22091994.63</c:v>
                </c:pt>
                <c:pt idx="5">
                  <c:v>20854110.96</c:v>
                </c:pt>
                <c:pt idx="6">
                  <c:v>20225640.16</c:v>
                </c:pt>
                <c:pt idx="7">
                  <c:v>22025398.92</c:v>
                </c:pt>
                <c:pt idx="8">
                  <c:v>23151766.34</c:v>
                </c:pt>
                <c:pt idx="9">
                  <c:v>23096212.02</c:v>
                </c:pt>
                <c:pt idx="10">
                  <c:v>23848995.44</c:v>
                </c:pt>
                <c:pt idx="11">
                  <c:v>2436617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42625"/>
        <c:axId val="89165040"/>
      </c:lineChart>
      <c:catAx>
        <c:axId val="986426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5040"/>
        <c:crossesAt val="0"/>
        <c:auto val="1"/>
        <c:lblAlgn val="ctr"/>
        <c:lblOffset val="100"/>
        <c:noMultiLvlLbl val="0"/>
      </c:catAx>
      <c:valAx>
        <c:axId val="89165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2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 DEZ / 2018</a:t>
            </a:r>
          </a:p>
        </c:rich>
      </c:tx>
      <c:layout>
        <c:manualLayout>
          <c:xMode val="edge"/>
          <c:yMode val="edge"/>
          <c:x val="0.190558520634443"/>
          <c:y val="0.0401821286283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59021058622652"/>
          <c:w val="0.943922423513493"/>
          <c:h val="0.818099032441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270207767.84</c:v>
                </c:pt>
                <c:pt idx="1">
                  <c:v>270207767.8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5511101"/>
        <c:axId val="86719089"/>
      </c:barChart>
      <c:catAx>
        <c:axId val="855111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86719089"/>
        <c:crossesAt val="0"/>
        <c:auto val="1"/>
        <c:lblAlgn val="ctr"/>
        <c:lblOffset val="100"/>
        <c:noMultiLvlLbl val="0"/>
      </c:catAx>
      <c:valAx>
        <c:axId val="86719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1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8</xdr:row>
      <xdr:rowOff>13320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813437.94</v>
      </c>
      <c r="C4" s="6" t="n">
        <v>24813437.94</v>
      </c>
      <c r="D4" s="7" t="n">
        <f aca="false">C4-B4</f>
        <v>0</v>
      </c>
    </row>
    <row r="5" customFormat="false" ht="15" hidden="false" customHeight="false" outlineLevel="0" collapsed="false">
      <c r="A5" s="8" t="s">
        <v>6</v>
      </c>
      <c r="B5" s="9" t="n">
        <v>23150641.1</v>
      </c>
      <c r="C5" s="9" t="n">
        <v>23150641.1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21682654.08</v>
      </c>
      <c r="C6" s="9" t="n">
        <v>21682654.08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20900740.16</v>
      </c>
      <c r="C7" s="9" t="n">
        <v>20900740.16</v>
      </c>
      <c r="D7" s="7" t="n">
        <f aca="false">C7-B7</f>
        <v>0</v>
      </c>
    </row>
    <row r="8" customFormat="false" ht="15" hidden="false" customHeight="false" outlineLevel="0" collapsed="false">
      <c r="A8" s="8" t="s">
        <v>9</v>
      </c>
      <c r="B8" s="9" t="n">
        <v>22091994.63</v>
      </c>
      <c r="C8" s="9" t="n">
        <v>22091994.63</v>
      </c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 t="n">
        <v>20854110.96</v>
      </c>
      <c r="C9" s="9" t="n">
        <v>20854110.96</v>
      </c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 t="n">
        <v>20225640.16</v>
      </c>
      <c r="C10" s="9" t="n">
        <v>20225640.16</v>
      </c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 t="n">
        <v>22025398.92</v>
      </c>
      <c r="C11" s="9" t="n">
        <v>22025398.92</v>
      </c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 t="n">
        <v>23151766.34</v>
      </c>
      <c r="C12" s="9" t="n">
        <v>23151766.34</v>
      </c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 t="n">
        <v>23096212.02</v>
      </c>
      <c r="C13" s="9" t="n">
        <v>23096212.02</v>
      </c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 t="n">
        <v>23848995.44</v>
      </c>
      <c r="C14" s="9" t="n">
        <v>23848995.44</v>
      </c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 t="n">
        <v>24366176.09</v>
      </c>
      <c r="C15" s="9" t="n">
        <v>24366176.09</v>
      </c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270207767.84</v>
      </c>
      <c r="C16" s="11" t="n">
        <f aca="false">SUM(C4:C15)</f>
        <v>270207767.84</v>
      </c>
      <c r="D16" s="12" t="n">
        <f aca="false">SUM(D4:D15)</f>
        <v>0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2517313.9866667</v>
      </c>
      <c r="C17" s="14" t="n">
        <f aca="false">AVERAGE(C4:C15)</f>
        <v>22517313.9866667</v>
      </c>
      <c r="D17" s="15" t="n">
        <f aca="false">AVERAGE(D4:D15)</f>
        <v>0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Celso Guerini</cp:lastModifiedBy>
  <cp:lastPrinted>2013-06-18T16:53:29Z</cp:lastPrinted>
  <dcterms:modified xsi:type="dcterms:W3CDTF">2019-02-06T20:14:39Z</dcterms:modified>
  <cp:revision>0</cp:revision>
  <dc:subject/>
  <dc:title/>
</cp:coreProperties>
</file>