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Jan" sheetId="1" state="visible" r:id="rId2"/>
    <sheet name="Fev" sheetId="2" state="visible" r:id="rId3"/>
    <sheet name="Mar" sheetId="3" state="visible" r:id="rId4"/>
    <sheet name="Abr" sheetId="4" state="visible" r:id="rId5"/>
    <sheet name="Mai" sheetId="5" state="visible" r:id="rId6"/>
    <sheet name="Jun" sheetId="6" state="visible" r:id="rId7"/>
    <sheet name="Jul" sheetId="7" state="visible" r:id="rId8"/>
    <sheet name="Ago" sheetId="8" state="visible" r:id="rId9"/>
    <sheet name="Set" sheetId="9" state="visible" r:id="rId10"/>
    <sheet name="Out" sheetId="10" state="visible" r:id="rId11"/>
    <sheet name="Nov" sheetId="11" state="visible" r:id="rId12"/>
    <sheet name="Dez" sheetId="12" state="visible" r:id="rId13"/>
  </sheets>
  <definedNames>
    <definedName function="false" hidden="false" localSheetId="0" name="bknumero" vbProcedure="false">#REF!</definedName>
    <definedName function="false" hidden="false" localSheetId="0" name="bkobjeto" vbProcedure="false">#REF!</definedName>
    <definedName function="false" hidden="false" localSheetId="0" name="_Hlk516836649" vbProcedure="false">#REF!</definedName>
    <definedName function="false" hidden="false" localSheetId="0" name="_Hlk531879705" vbProcedure="false">#REF!</definedName>
    <definedName function="false" hidden="false" localSheetId="0" name="_Hlk534651566" vbProcedure="false">Jan!$C$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4" uniqueCount="677">
  <si>
    <t xml:space="preserve">TABELA 14 - LICITAÇÕES, CONTRATOS E CONGÊNERES </t>
  </si>
  <si>
    <t xml:space="preserve">JANEIRO</t>
  </si>
  <si>
    <t xml:space="preserve">PROCESSO</t>
  </si>
  <si>
    <t xml:space="preserve">MODALIDADE</t>
  </si>
  <si>
    <t xml:space="preserve">OBJETO</t>
  </si>
  <si>
    <t xml:space="preserve">VALOR</t>
  </si>
  <si>
    <t xml:space="preserve">ADM 18/80144708</t>
  </si>
  <si>
    <t xml:space="preserve">Dispensa de Licitação Nº 64/2018</t>
  </si>
  <si>
    <r>
      <rPr>
        <sz val="10"/>
        <color rgb="FF000000"/>
        <rFont val="Garamond"/>
        <family val="1"/>
      </rPr>
      <t xml:space="preserve">Dispensa de Licitação Nº 64/2018   REFERENTE a</t>
    </r>
    <r>
      <rPr>
        <sz val="10"/>
        <color rgb="FF000000"/>
        <rFont val="Calibri"/>
        <family val="2"/>
      </rPr>
      <t xml:space="preserve"> </t>
    </r>
    <r>
      <rPr>
        <sz val="10"/>
        <color rgb="FF000000"/>
        <rFont val="Garamond"/>
        <family val="1"/>
      </rPr>
      <t xml:space="preserve">serviços coleta, transporte e destino final dos resíduos de serviços de saúde e perigosos classe I. EMPRESA CONTRATADA: </t>
    </r>
    <r>
      <rPr>
        <b val="true"/>
        <sz val="10"/>
        <color rgb="FF000000"/>
        <rFont val="Garamond"/>
        <family val="1"/>
      </rPr>
      <t xml:space="preserve">Proactiva Meio Ambiente Brasil Ltda. </t>
    </r>
  </si>
  <si>
    <t xml:space="preserve">DATA DA ASSINATURA: 18/01/2019.</t>
  </si>
  <si>
    <t xml:space="preserve">ADM 18/80144899</t>
  </si>
  <si>
    <t xml:space="preserve">CONTRATO Nº 57/2018</t>
  </si>
  <si>
    <r>
      <rPr>
        <sz val="10"/>
        <color rgb="FF000000"/>
        <rFont val="Garamond"/>
        <family val="1"/>
      </rPr>
      <t xml:space="preserve">CONTRATO Nº 57/2018 FIRMADO ENTRE A EMPRESA </t>
    </r>
    <r>
      <rPr>
        <b val="true"/>
        <sz val="10"/>
        <color rgb="FF000000"/>
        <rFont val="Garamond"/>
        <family val="1"/>
      </rPr>
      <t xml:space="preserve">Proactiva Meio Ambiente Brasil Ltda </t>
    </r>
    <r>
      <rPr>
        <sz val="10"/>
        <color rgb="FF000000"/>
        <rFont val="Garamond"/>
        <family val="1"/>
      </rPr>
      <t xml:space="preserve">E O tce/sc, PARA PRESTAÇÃO DE serviços coleta, transporte e destino final dos resíduos de serviços de saúde e perigosos classe I.  </t>
    </r>
  </si>
  <si>
    <r>
      <rPr>
        <b val="true"/>
        <sz val="10"/>
        <color rgb="FF000000"/>
        <rFont val="Garamond"/>
        <family val="1"/>
      </rPr>
      <t xml:space="preserve">DATA DA ASSINATURA: 18/01/2019</t>
    </r>
    <r>
      <rPr>
        <sz val="10"/>
        <color rgb="FF000000"/>
        <rFont val="Garamond"/>
        <family val="1"/>
      </rPr>
      <t xml:space="preserve">. </t>
    </r>
  </si>
  <si>
    <t xml:space="preserve">ADM 19/80001119</t>
  </si>
  <si>
    <t xml:space="preserve">1º TERMO ADITIVO AO CO Nº 37/2018</t>
  </si>
  <si>
    <r>
      <rPr>
        <sz val="10"/>
        <color rgb="FF000000"/>
        <rFont val="Garamond"/>
        <family val="1"/>
      </rPr>
      <t xml:space="preserve">PRIMEIRO TERMO ADITIVO AO CONTRATO Nº 37/2018 FIRMADO ENTRE A EMPRESA </t>
    </r>
    <r>
      <rPr>
        <b val="true"/>
        <sz val="10"/>
        <color rgb="FF000000"/>
        <rFont val="Garamond"/>
        <family val="1"/>
      </rPr>
      <t xml:space="preserve">3L Tecnologia Ltda  </t>
    </r>
    <r>
      <rPr>
        <sz val="10"/>
        <color rgb="FF000000"/>
        <rFont val="Garamond"/>
        <family val="1"/>
      </rPr>
      <t xml:space="preserve">E O TCE/SC,</t>
    </r>
    <r>
      <rPr>
        <b val="true"/>
        <sz val="10"/>
        <color rgb="FF000000"/>
        <rFont val="Garamond"/>
        <family val="1"/>
      </rPr>
      <t xml:space="preserve"> </t>
    </r>
    <r>
      <rPr>
        <sz val="10"/>
        <color rgb="FF000000"/>
        <rFont val="Garamond"/>
        <family val="1"/>
      </rPr>
      <t xml:space="preserve">QUE TEM COMO OBJETO o fornecimento de licenças perpétuas dos softwares da Plataforma ALM (</t>
    </r>
    <r>
      <rPr>
        <i val="true"/>
        <sz val="10"/>
        <color rgb="FF000000"/>
        <rFont val="Garamond"/>
        <family val="1"/>
      </rPr>
      <t xml:space="preserve">Application Lifecycle Management</t>
    </r>
    <r>
      <rPr>
        <sz val="10"/>
        <color rgb="FF000000"/>
        <rFont val="Garamond"/>
        <family val="1"/>
      </rPr>
      <t xml:space="preserve">) da </t>
    </r>
    <r>
      <rPr>
        <i val="true"/>
        <sz val="10"/>
        <color rgb="FF000000"/>
        <rFont val="Garamond"/>
        <family val="1"/>
      </rPr>
      <t xml:space="preserve">Atlassian,</t>
    </r>
    <r>
      <rPr>
        <sz val="10"/>
        <color rgb="FF000000"/>
        <rFont val="Garamond"/>
        <family val="1"/>
      </rPr>
      <t xml:space="preserve"> contemplando licenças de uso, implantação, suporte técnico, atualização pelo período de 12 (doze) meses, </t>
    </r>
    <r>
      <rPr>
        <b val="true"/>
        <sz val="10"/>
        <color rgb="FF000000"/>
        <rFont val="Garamond"/>
        <family val="1"/>
      </rPr>
      <t xml:space="preserve">INCLUIU </t>
    </r>
    <r>
      <rPr>
        <sz val="10"/>
        <color rgb="FF000000"/>
        <rFont val="Garamond"/>
        <family val="1"/>
      </rPr>
      <t xml:space="preserve">o item 1.24 plugin Insight – Asset Management for Jira, quantidade 01.</t>
    </r>
  </si>
  <si>
    <t xml:space="preserve">ADM 18/80140559</t>
  </si>
  <si>
    <t xml:space="preserve">PREGÃO ELETRÔNICO Nº 59/2018</t>
  </si>
  <si>
    <t xml:space="preserve">AQUISIÇÃO DE EQUIPAMENTOS PARA O LABORATÓRIO DE OBRAS RODOVIÁRIAS.</t>
  </si>
  <si>
    <t xml:space="preserve">DATA DA HOMOLOGAÇÃO:  21/01/2019.</t>
  </si>
  <si>
    <t xml:space="preserve">ADM 19/80003405</t>
  </si>
  <si>
    <t xml:space="preserve">CONTRATO Nº 03/2019</t>
  </si>
  <si>
    <r>
      <rPr>
        <sz val="10"/>
        <color rgb="FF000000"/>
        <rFont val="Garamond"/>
        <family val="1"/>
      </rPr>
      <t xml:space="preserve">CONTRATO Nº 03/2019 FIRMADO ENTRE A EMPRESA </t>
    </r>
    <r>
      <rPr>
        <b val="true"/>
        <sz val="10"/>
        <color rgb="FF000000"/>
        <rFont val="Garamond"/>
        <family val="1"/>
      </rPr>
      <t xml:space="preserve">AMC - Acessórios Maquinas e Construção Ltda – ME </t>
    </r>
    <r>
      <rPr>
        <sz val="10"/>
        <color rgb="FF000000"/>
        <rFont val="Garamond"/>
        <family val="1"/>
      </rPr>
      <t xml:space="preserve">E O tce/sc, CUJO OBJETO É O fornecimento de UM Misturador planetário (220v) com no mínimo duas velocidades, com capacidade mínima de 5 litros e máxima de 10 litros, e sistema de aquecimento elétrico regulável para temperaturas de até 170ºC (220v ou 380v). </t>
    </r>
  </si>
  <si>
    <r>
      <rPr>
        <b val="true"/>
        <sz val="10"/>
        <color rgb="FF000000"/>
        <rFont val="Garamond"/>
        <family val="1"/>
      </rPr>
      <t xml:space="preserve">DATA DA ASSINATURA: 23/01/2019</t>
    </r>
    <r>
      <rPr>
        <sz val="10"/>
        <color rgb="FF000000"/>
        <rFont val="Garamond"/>
        <family val="1"/>
      </rPr>
      <t xml:space="preserve">. </t>
    </r>
  </si>
  <si>
    <t xml:space="preserve">ADM 19/80003324</t>
  </si>
  <si>
    <t xml:space="preserve">CONTRATO Nº 04/2019</t>
  </si>
  <si>
    <r>
      <rPr>
        <sz val="10"/>
        <color rgb="FF000000"/>
        <rFont val="Garamond"/>
        <family val="1"/>
      </rPr>
      <t xml:space="preserve">CONTRATO Nº 04/2019 FIRMADO ENTRE A EMPRESA </t>
    </r>
    <r>
      <rPr>
        <b val="true"/>
        <sz val="10"/>
        <color rgb="FF000000"/>
        <rFont val="Garamond"/>
        <family val="1"/>
      </rPr>
      <t xml:space="preserve">Ediel Garcia Ribeiro </t>
    </r>
    <r>
      <rPr>
        <sz val="10"/>
        <color rgb="FF000000"/>
        <rFont val="Garamond"/>
        <family val="1"/>
      </rPr>
      <t xml:space="preserve">E O tce/sc, CUJO OBJETO É O fornecimento de Solvente tricloroetileno. </t>
    </r>
  </si>
  <si>
    <t xml:space="preserve">ADM 18/80125169</t>
  </si>
  <si>
    <t xml:space="preserve">PREGÃO ELETRÔNICO Nº 46/2018</t>
  </si>
  <si>
    <t xml:space="preserve">CONTRATAÇÃO DE SERVIÇOS DE EMISSÃO DE CERTIFICADOS DIGITAIS.</t>
  </si>
  <si>
    <t xml:space="preserve">DATA DA HOMOLOGAÇÃO:  15/01/2019.</t>
  </si>
  <si>
    <t xml:space="preserve">ADM 19/80002000</t>
  </si>
  <si>
    <t xml:space="preserve">CONTRATO Nº 01/2019</t>
  </si>
  <si>
    <r>
      <rPr>
        <sz val="10"/>
        <color rgb="FF000000"/>
        <rFont val="Garamond"/>
        <family val="1"/>
      </rPr>
      <t xml:space="preserve">CONTRATO Nº 01/2019 FIRMADO ENTRE A EMPRESA </t>
    </r>
    <r>
      <rPr>
        <sz val="12"/>
        <color rgb="FF000000"/>
        <rFont val="Garamond"/>
        <family val="1"/>
      </rPr>
      <t xml:space="preserve"> </t>
    </r>
    <r>
      <rPr>
        <b val="true"/>
        <sz val="10"/>
        <color rgb="FF000000"/>
        <rFont val="Garamond"/>
        <family val="1"/>
      </rPr>
      <t xml:space="preserve">DIGISEC CERTIFICAÇÃO DIGITAL EIRELI - ME  </t>
    </r>
    <r>
      <rPr>
        <sz val="10"/>
        <color rgb="FF000000"/>
        <rFont val="Garamond"/>
        <family val="1"/>
      </rPr>
      <t xml:space="preserve">E O tce/sc, CUJO OBJETO É A Contratação de serviço de emissão de certificados digitais padrão ICP-Brasil do tipo e-CPF/e-CNPJ com fornecimento de dispositivo de armazenamento do tipo token USB (itens 1 e 3), compreendendo visita local para validação presencial nas instalações do Tribunal, em Florianópolis, bem como emissão de certificados digitais para Servidor Web que permita o acesso ao Sistema InfoConv-WS do SERPRO e Servidor Web SSL). </t>
    </r>
  </si>
  <si>
    <r>
      <rPr>
        <b val="true"/>
        <sz val="10"/>
        <color rgb="FF000000"/>
        <rFont val="Garamond"/>
        <family val="1"/>
      </rPr>
      <t xml:space="preserve">DATA DA ASSINATURA: 24/01/2019</t>
    </r>
    <r>
      <rPr>
        <sz val="10"/>
        <color rgb="FF000000"/>
        <rFont val="Garamond"/>
        <family val="1"/>
      </rPr>
      <t xml:space="preserve">. </t>
    </r>
  </si>
  <si>
    <t xml:space="preserve">ADM 19/80000309</t>
  </si>
  <si>
    <t xml:space="preserve">PREGÃO PRESENCIAL Nº 01/2019</t>
  </si>
  <si>
    <r>
      <rPr>
        <sz val="10"/>
        <color rgb="FF000000"/>
        <rFont val="Garamond"/>
        <family val="1"/>
      </rPr>
      <t xml:space="preserve">prestação de serviços de fornecimento de alimentação e bebidas (</t>
    </r>
    <r>
      <rPr>
        <i val="true"/>
        <sz val="10"/>
        <color rgb="FF000000"/>
        <rFont val="Garamond"/>
        <family val="1"/>
      </rPr>
      <t xml:space="preserve">coffee break</t>
    </r>
    <r>
      <rPr>
        <sz val="10"/>
        <color rgb="FF000000"/>
        <rFont val="Garamond"/>
        <family val="1"/>
      </rPr>
      <t xml:space="preserve">) destinado aos eventos de capacitação e institucionais do TCE/SC programados para o exercício de 2019.</t>
    </r>
  </si>
  <si>
    <t xml:space="preserve">DATA DA HOMOLOGAÇÃO:  23/01/2019.</t>
  </si>
  <si>
    <t xml:space="preserve">ADM 19/80003839</t>
  </si>
  <si>
    <t xml:space="preserve">CONTRATO Nº 05/2019</t>
  </si>
  <si>
    <r>
      <rPr>
        <sz val="10"/>
        <color rgb="FF000000"/>
        <rFont val="Garamond"/>
        <family val="1"/>
      </rPr>
      <t xml:space="preserve">CONTRATO Nº 05/2019 FIRMADO ENTRE A EMPRESA </t>
    </r>
    <r>
      <rPr>
        <b val="true"/>
        <sz val="10"/>
        <color rgb="FF000000"/>
        <rFont val="Garamond"/>
        <family val="1"/>
      </rPr>
      <t xml:space="preserve">JEFFERSON FELIPPO JANKOSKI EIRELI EPP</t>
    </r>
    <r>
      <rPr>
        <sz val="10"/>
        <color rgb="FF000000"/>
        <rFont val="Garamond"/>
        <family val="1"/>
      </rPr>
      <t xml:space="preserve"> E O TCE/SC, QUE TEM COMO OBJETO serviços de fornecimento de alimentação e bebidas (</t>
    </r>
    <r>
      <rPr>
        <i val="true"/>
        <sz val="10"/>
        <color rgb="FF000000"/>
        <rFont val="Garamond"/>
        <family val="1"/>
      </rPr>
      <t xml:space="preserve">coffee break</t>
    </r>
    <r>
      <rPr>
        <sz val="10"/>
        <color rgb="FF000000"/>
        <rFont val="Garamond"/>
        <family val="1"/>
      </rPr>
      <t xml:space="preserve">) destinado aos eventos de capacitação e institucionais do TCE/SC programados para o exercício de 2019.</t>
    </r>
  </si>
  <si>
    <r>
      <rPr>
        <b val="true"/>
        <sz val="10"/>
        <color rgb="FF000000"/>
        <rFont val="Garamond"/>
        <family val="1"/>
      </rPr>
      <t xml:space="preserve">DATA DA ASSINATURA: 25/01/2019</t>
    </r>
    <r>
      <rPr>
        <sz val="10"/>
        <color rgb="FF000000"/>
        <rFont val="Garamond"/>
        <family val="1"/>
      </rPr>
      <t xml:space="preserve">. </t>
    </r>
  </si>
  <si>
    <t xml:space="preserve">Total</t>
  </si>
  <si>
    <t xml:space="preserve">Fonte: Diretoria de Administração e Finanças - DAF </t>
  </si>
  <si>
    <t xml:space="preserve">FEVEREIRO </t>
  </si>
  <si>
    <t xml:space="preserve">ADM 19/80011262</t>
  </si>
  <si>
    <t xml:space="preserve">7º TERMO ADITIVO AO CO Nº 07/2014</t>
  </si>
  <si>
    <r>
      <rPr>
        <sz val="10"/>
        <color rgb="FF000000"/>
        <rFont val="Garamond"/>
        <family val="1"/>
      </rPr>
      <t xml:space="preserve">SÉTIMO TERMO ADITIVO AO CONTRATO Nº 07/2014 FIRMADO ENTRE A EMPRESA </t>
    </r>
    <r>
      <rPr>
        <b val="true"/>
        <sz val="10"/>
        <color rgb="FF000000"/>
        <rFont val="Garamond"/>
        <family val="1"/>
      </rPr>
      <t xml:space="preserve">G.B.C. PRODUÇÃO E LOCAÇÃO LTDA. ME</t>
    </r>
    <r>
      <rPr>
        <sz val="10"/>
        <color rgb="FF000000"/>
        <rFont val="Garamond"/>
        <family val="1"/>
      </rPr>
      <t xml:space="preserve"> E O TCE/SC, QUE TEM COMO OBJETO A PRESTAÇÃO DE SERVIÇOS DE GRAVAÇÃO/TRANSMISSÃO DAS SESSÕES DO TRIBUNAL PLENO, QUE PRORROGOU O PRAZO DO CONTRATO DE 1º/03/2019 ATÉ 30/03/2019.
VALOR UNITÁRIO POR SESSÃO: R$ 2.049,92.</t>
    </r>
  </si>
  <si>
    <t xml:space="preserve">DATA DA ASSINATURA: 19/02/2019.</t>
  </si>
  <si>
    <t xml:space="preserve">ADM 19/80009950</t>
  </si>
  <si>
    <t xml:space="preserve">4º TERMO ADITIVO AO CO Nº 08/2015</t>
  </si>
  <si>
    <r>
      <rPr>
        <sz val="10"/>
        <color rgb="FF000000"/>
        <rFont val="Garamond"/>
        <family val="1"/>
      </rPr>
      <t xml:space="preserve">QUARTO TERMO ADITIVO AO CONTRATO Nº 08/2015 FIRMADO ENTRE A EMPRESA </t>
    </r>
    <r>
      <rPr>
        <b val="true"/>
        <sz val="10"/>
        <color rgb="FF000000"/>
        <rFont val="Garamond"/>
        <family val="1"/>
      </rPr>
      <t xml:space="preserve">PRIMASOFT INFORMÁTICA EIRELI</t>
    </r>
    <r>
      <rPr>
        <sz val="10"/>
        <color rgb="FF000000"/>
        <rFont val="Garamond"/>
        <family val="1"/>
      </rPr>
      <t xml:space="preserve"> E O TCE/SC, QUE TEM COMO OBJETO A MANUTENÇÃO DA CESSÃO DE USO DO SISTEMA SOPHIA BIBLIOTECA AVANÇADO, QUE PRORROGOU O PRAZO DO CONTRATO DE 27/03/2019 ATÉ 26/03/2020.
VALOR MENSAL: R$ 655,46.</t>
    </r>
  </si>
  <si>
    <t xml:space="preserve">DATA DA ASSINATURA: 22/02/2019.</t>
  </si>
  <si>
    <t xml:space="preserve">MARÇO</t>
  </si>
  <si>
    <t xml:space="preserve">ADM 19/80009870</t>
  </si>
  <si>
    <t xml:space="preserve">2º TERMO ADITIVO AO CO Nº 19/2017</t>
  </si>
  <si>
    <r>
      <rPr>
        <sz val="10"/>
        <color rgb="FF000000"/>
        <rFont val="Garamond"/>
        <family val="1"/>
      </rPr>
      <t xml:space="preserve">SEGUNDO TERMO ADITIVO AO CONTRATO Nº 19/2017 FIRMADO ENTRE A</t>
    </r>
    <r>
      <rPr>
        <b val="true"/>
        <sz val="10"/>
        <color rgb="FF000000"/>
        <rFont val="Garamond"/>
        <family val="1"/>
      </rPr>
      <t xml:space="preserve"> EDITORA FÓRUM LTDA</t>
    </r>
    <r>
      <rPr>
        <sz val="10"/>
        <color rgb="FF000000"/>
        <rFont val="Garamond"/>
        <family val="1"/>
      </rPr>
      <t xml:space="preserve"> E O TCE/SC, QUE TEM COMO OBJETO A ASSINATURA DE BIBLIOTECA DIGITAL FÓRUM, QUE PRORROGOU O PRAZO DO CONTRATO DE 14/06/2019 ATÉ 13/06/2020.
VALOR TOTAL ANUAL: R$ 38.318,75.</t>
    </r>
  </si>
  <si>
    <t xml:space="preserve">DATA DA ASSINATURA: 06/03/2019.</t>
  </si>
  <si>
    <t xml:space="preserve">ADM 19/80003081</t>
  </si>
  <si>
    <t xml:space="preserve">PREGÃO ELETRÔNICO Nº 07/2019</t>
  </si>
  <si>
    <t xml:space="preserve">FORNECIMENTO DE MATERIAL ELÉTRICO.</t>
  </si>
  <si>
    <t xml:space="preserve">DATA DA HOMOLOGAÇÃO:  11/03/2019.</t>
  </si>
  <si>
    <t xml:space="preserve">ADM 19/80012153</t>
  </si>
  <si>
    <t xml:space="preserve">1º TERMO ADITIVO AO CO Nº 53/2018</t>
  </si>
  <si>
    <r>
      <rPr>
        <sz val="10"/>
        <color rgb="FF000000"/>
        <rFont val="Garamond"/>
        <family val="1"/>
      </rPr>
      <t xml:space="preserve">PRIMEIRO TERMO ADITIVO AO CONTRATO Nº 53/2018 FIRMADO ENTRE O </t>
    </r>
    <r>
      <rPr>
        <b val="true"/>
        <sz val="10"/>
        <color rgb="FF000000"/>
        <rFont val="Garamond"/>
        <family val="1"/>
      </rPr>
      <t xml:space="preserve">BANCO DO BRASIL S/A</t>
    </r>
    <r>
      <rPr>
        <sz val="10"/>
        <color rgb="FF000000"/>
        <rFont val="Garamond"/>
        <family val="1"/>
      </rPr>
      <t xml:space="preserve"> E O TCE/SC, QUE TEM COMO OBJETO A PRESTAÇÃO DE SERVIÇOS BANCÁRIOS, QUE ALTEROU A ALÍNEA “C”, DO INCISO I, DA CLÁUSULA PRIMEIRA DO CONTRATO, BEM COMO INCLUIU O ANEXO VII QUE REGULAMENTA A UTILIZAÇÃO DE ORDENS BANCÁRIAS.</t>
    </r>
  </si>
  <si>
    <t xml:space="preserve">-</t>
  </si>
  <si>
    <t xml:space="preserve">DATA DA ASSINATURA: 18/03/2019.</t>
  </si>
  <si>
    <t xml:space="preserve">ADM 19/80019247</t>
  </si>
  <si>
    <t xml:space="preserve">1º TERMO ADITIVO AO CO Nº 21/2018</t>
  </si>
  <si>
    <r>
      <rPr>
        <sz val="10"/>
        <color rgb="FF000000"/>
        <rFont val="Garamond"/>
        <family val="1"/>
      </rPr>
      <t xml:space="preserve">PRIMEIRO TERMO ADITIVO AO CONTRATO Nº 21/2018 FIRMADO ENTRE A EMPRESA </t>
    </r>
    <r>
      <rPr>
        <b val="true"/>
        <sz val="10"/>
        <color rgb="FF000000"/>
        <rFont val="Garamond"/>
        <family val="1"/>
      </rPr>
      <t xml:space="preserve">PD CASE INFORMÁTICA LTDA</t>
    </r>
    <r>
      <rPr>
        <sz val="10"/>
        <color rgb="FF000000"/>
        <rFont val="Garamond"/>
        <family val="1"/>
      </rPr>
      <t xml:space="preserve"> E O TCE/SC, QUE TEM COMO OBJETO A PRESTAÇÃO DE SERVIÇOS DE DESENVOLVIMENTO, PROGRAMAÇÃO, MANUTENÇÃO E SUPORTE AOS SISTEMAS DE TI, QUE PRORROGOU O PRAZO DO CONTRATO DE 21/03/2019 ATÉ 31/12/2019.
VALOR MENSAL ESTIMADO: R$ 172.832,88.</t>
    </r>
  </si>
  <si>
    <t xml:space="preserve">DATA DA ASSINATURA: 20/03/2019.</t>
  </si>
  <si>
    <t xml:space="preserve">ADM 19/80020091</t>
  </si>
  <si>
    <t xml:space="preserve">INEXIGIBILIDADE DE LICITAÇÃO Nº 17/2019</t>
  </si>
  <si>
    <r>
      <rPr>
        <sz val="10"/>
        <color rgb="FF000000"/>
        <rFont val="Garamond"/>
        <family val="1"/>
      </rPr>
      <t xml:space="preserve">INEXIGIBILIDADE DE LICITAÇÃO Nº 17/2019   REFERENTE A INSCRIÇÃO DE 05 SERVIDORES DO TCE/SC, NO CURSO  PRÁTICO DE GOVERNANÇA E GESTÃO DE RISCOS NAS AQUISIÇÕES, REALIZADO NOS DIAS 28 E 29 DE MARÇO DE 2019. EMPRESA CONTRATADA:  </t>
    </r>
    <r>
      <rPr>
        <b val="true"/>
        <sz val="10"/>
        <color rgb="FF000000"/>
        <rFont val="Garamond"/>
        <family val="1"/>
      </rPr>
      <t xml:space="preserve">INOVE SOLUÇÕES EM CAPACITAÇÃO E EVENTOS LTDA – ME</t>
    </r>
    <r>
      <rPr>
        <sz val="10"/>
        <color rgb="FF000000"/>
        <rFont val="Garamond"/>
        <family val="1"/>
      </rPr>
      <t xml:space="preserve">.
VALOR TOTAL: R$ 11.960,00.</t>
    </r>
  </si>
  <si>
    <t xml:space="preserve">DATA DA ASSINATURA: 22/03/2019.</t>
  </si>
  <si>
    <t xml:space="preserve">ADM 19/80000228</t>
  </si>
  <si>
    <t xml:space="preserve">PREGÃO PRESENCIAL Nº 02/2019</t>
  </si>
  <si>
    <t xml:space="preserve">CONTRATAÇÃO DE PRESTAÇÃO DE SERVIÇOS DE GRAVAÇÃO/TRANSMISSÃO DAS SESSÕES, DE EVENTOS DO TCE/SC E PRODUÇÃO/GRAVAÇÃO/EDIÇÃO DE PRODUTOS AUDIOVISUAIS PARA O TCE/SC.</t>
  </si>
  <si>
    <t xml:space="preserve">DATA DA HOMOLOGAÇÃO:  19/03/2019.</t>
  </si>
  <si>
    <t xml:space="preserve">ADM 19/80022388</t>
  </si>
  <si>
    <t xml:space="preserve">CONTRATO Nº 07/2019</t>
  </si>
  <si>
    <r>
      <rPr>
        <sz val="10"/>
        <color rgb="FF000000"/>
        <rFont val="Garamond"/>
        <family val="1"/>
      </rPr>
      <t xml:space="preserve">CONTRATO Nº 07/2019 FIRMADO ENTRE A EMPRESA </t>
    </r>
    <r>
      <rPr>
        <b val="true"/>
        <sz val="10"/>
        <color rgb="FF000000"/>
        <rFont val="Garamond"/>
        <family val="1"/>
      </rPr>
      <t xml:space="preserve">FABULA TRANSMIDIA PRODUCAO DE VIDEO LTDA</t>
    </r>
    <r>
      <rPr>
        <sz val="10"/>
        <color rgb="FF000000"/>
        <rFont val="Garamond"/>
        <family val="1"/>
      </rPr>
      <t xml:space="preserve"> E O TCE/SC, PARA GRAVAÇÃO/TRANSMISSÃO DAS SESSÕES E DE EVENTOS DO TCE/SC.
QUANTIDADE ESTIMADA: 150
VALOR UNITÁRIO: R$ 990,00.
VIGÊNCIA: DE 1º/04/2019 ATÉ 31/12/2019, PODENDO SER PRORROGADO POR ATÉ 60 MESES, NA FORMA DA LEI.</t>
    </r>
  </si>
  <si>
    <t xml:space="preserve">DATA DA ASSINATURA: 26/03/2019.</t>
  </si>
  <si>
    <t xml:space="preserve">ADM 19/80022205</t>
  </si>
  <si>
    <t xml:space="preserve">CONTRATO Nº 08/2019</t>
  </si>
  <si>
    <r>
      <rPr>
        <sz val="10"/>
        <color rgb="FF000000"/>
        <rFont val="Garamond"/>
        <family val="1"/>
      </rPr>
      <t xml:space="preserve">CONTRATO Nº 08/2019 FIRMADO ENTRE A EMPRESA </t>
    </r>
    <r>
      <rPr>
        <b val="true"/>
        <sz val="10"/>
        <color rgb="FF000000"/>
        <rFont val="Garamond"/>
        <family val="1"/>
      </rPr>
      <t xml:space="preserve">DV3 COMUNICAÇÕES LTDA - EPP</t>
    </r>
    <r>
      <rPr>
        <sz val="10"/>
        <color rgb="FF000000"/>
        <rFont val="Garamond"/>
        <family val="1"/>
      </rPr>
      <t xml:space="preserve"> E O TCE/SC, PARA PRODUÇÃO/GRAVAÇÃO/EDIÇÃO DE PRODUTOS AUDIOVISUAIS PARA O TCE/SC.
QUANTIDADE ESTIMADA: 150
VALOR UNITÁRIO: R$ 680,00.
VIGÊNCIA: DE 1º/04/2019 ATÉ 31/12/2019, PODENDO SER PRORROGADO POR ATÉ 60 MESES, NA FORMA DA LEI.</t>
    </r>
  </si>
  <si>
    <t xml:space="preserve">ADM 19/80015764</t>
  </si>
  <si>
    <t xml:space="preserve">PREGÃO ELETRÔNICO Nº 14/2019</t>
  </si>
  <si>
    <t xml:space="preserve">RENOVAÇÃO DE LICENÇAS DO SOFTWARE MCAFEE ENDPOINT THREAT PROTECTION (ETP), COM ATUALIZAÇÃO DE SOFTWARE E SUPORTE PELO PERÍODO DE 12 (DOZE) MESES.</t>
  </si>
  <si>
    <t xml:space="preserve">DATA DA HOMOLOGAÇÃO:  27/03/2019.</t>
  </si>
  <si>
    <t xml:space="preserve">ADM 19/80023945</t>
  </si>
  <si>
    <t xml:space="preserve">CONTRATO Nº 09/2019</t>
  </si>
  <si>
    <r>
      <rPr>
        <sz val="10"/>
        <color rgb="FF000000"/>
        <rFont val="Garamond"/>
        <family val="1"/>
      </rPr>
      <t xml:space="preserve">CONTRATO Nº 09/2019 FIRMADO ENTRE A EMPRESA </t>
    </r>
    <r>
      <rPr>
        <b val="true"/>
        <sz val="10"/>
        <color rgb="FF000000"/>
        <rFont val="Garamond"/>
        <family val="1"/>
      </rPr>
      <t xml:space="preserve">TECNETWORKING SERVIÇOS E SOLUÇÕES EM TECNOLOGIA DA INFORMAÇÃO LTDA</t>
    </r>
    <r>
      <rPr>
        <sz val="10"/>
        <color rgb="FF000000"/>
        <rFont val="Garamond"/>
        <family val="1"/>
      </rPr>
      <t xml:space="preserve"> E O TCE/SC, PARA RENOVAÇÃO DE 500 LICENÇAS DO SOFTWARE MCAFEE ENDPOINT THREAT PROTECTION (ETP), COM ATUALIZAÇÃO DE SOFTWARE E SUPORTE PELO PERÍODO DE 12 (DOZE) MESES.
VALOR UNITÁRIO: R$ 40,99.</t>
    </r>
  </si>
  <si>
    <t xml:space="preserve">DATA DA ASSINATURA: 28/03/2019.</t>
  </si>
  <si>
    <t xml:space="preserve">ADM 19/80018518</t>
  </si>
  <si>
    <t xml:space="preserve">INEXIGIBILIDADE DE LICITAÇÃO Nº 16/2019</t>
  </si>
  <si>
    <t xml:space="preserve">INEXIGIBILIDADE DE LICITAÇÃO Nº 16/2019   REFERENTE À CONTRATAÇÃO DO CURSO PRESENCIAL: “SISTEMA DE CUSTOS REFERENCIAIS DE OBRAS - SICRO”, COM PREVISÃO DE SER REALIZADO NAS DEPENDÊNCIAS DO TCE/SC NOS DIAS 10 E 11 DE ABRIL DE 2019. INSTRUTOR CONTRATADO:   LUIZ HELENO ALBUQUERQUE FILHO.</t>
  </si>
  <si>
    <t xml:space="preserve">ADM 19/80018437</t>
  </si>
  <si>
    <t xml:space="preserve">DISPENSA DE LICITAÇÃO Nº 15/2019</t>
  </si>
  <si>
    <t xml:space="preserve">DISPENSA DE LICITAÇÃO Nº 15/2019   REFERENTE À  CONTRATAÇÃO DE EMPRESA PARA MINISTRAR O CURSO DE EXCEL, MÓDULOS BÁSICO E AVANÇADO, COM CARGA HORÁRIA DE 12 E 18 HORAS, RESPECTIVAMENTE, PARA O TCE/SC. EMPRESA CONTRATADA:    SÓ EXATAS SOCIEDADE SIMPLES ME.
VALOR TOTAL: R$ 5.580,00.</t>
  </si>
  <si>
    <t xml:space="preserve">DATA DA ASSINATURA: 29/03/2019.</t>
  </si>
  <si>
    <t xml:space="preserve">ABRIL</t>
  </si>
  <si>
    <t xml:space="preserve">ADM 18/80136799</t>
  </si>
  <si>
    <t xml:space="preserve">PREGÃO ELETRÔNICO Nº 57/2018</t>
  </si>
  <si>
    <t xml:space="preserve">AQUISIÇÃO DE MINI- COMPUTADORES COM MONITORES, MICROCOMPUTADORES E MONITORES.</t>
  </si>
  <si>
    <t xml:space="preserve">DATA DA HOMOLOGAÇÃO:  02/04/2019.</t>
  </si>
  <si>
    <t xml:space="preserve">ADM 19/80025301</t>
  </si>
  <si>
    <t xml:space="preserve">CONTRATO Nº 10/2019</t>
  </si>
  <si>
    <r>
      <rPr>
        <sz val="10"/>
        <color rgb="FF000000"/>
        <rFont val="Garamond"/>
        <family val="1"/>
      </rPr>
      <t xml:space="preserve">CONTRATO Nº 10/2019 FIRMADO ENTRE A EMPRESA </t>
    </r>
    <r>
      <rPr>
        <b val="true"/>
        <sz val="10"/>
        <color rgb="FF000000"/>
        <rFont val="Garamond"/>
        <family val="1"/>
      </rPr>
      <t xml:space="preserve">CONNECT INFO SERVIÇO E COMÉRCIO DE ARTIGOS DE INFORMATICA LTDA </t>
    </r>
    <r>
      <rPr>
        <sz val="10"/>
        <color rgb="FF000000"/>
        <rFont val="Garamond"/>
        <family val="1"/>
      </rPr>
      <t xml:space="preserve">E O TCE/SC, TENDO COMO OBJETO A AQUISIÇÃO DE 15 MINI-COMPUTADORES COM MONITORES.
VALOR UNITÁRIO R$ 4.763,00.</t>
    </r>
  </si>
  <si>
    <t xml:space="preserve">DATA DA ASSINATURA: 09/04/2019.</t>
  </si>
  <si>
    <t xml:space="preserve">ADM 19/80025565</t>
  </si>
  <si>
    <t xml:space="preserve">CONTRATO Nº 11/2019</t>
  </si>
  <si>
    <r>
      <rPr>
        <sz val="10"/>
        <color rgb="FF000000"/>
        <rFont val="Garamond"/>
        <family val="1"/>
      </rPr>
      <t xml:space="preserve">CONTRATO Nº 11/2019 FIRMADO ENTRE A EMPRESA </t>
    </r>
    <r>
      <rPr>
        <b val="true"/>
        <sz val="10"/>
        <color rgb="FF000000"/>
        <rFont val="Garamond"/>
        <family val="1"/>
      </rPr>
      <t xml:space="preserve">POSITIVO TECNOLOGIA S.A.</t>
    </r>
    <r>
      <rPr>
        <sz val="10"/>
        <color rgb="FF000000"/>
        <rFont val="Garamond"/>
        <family val="1"/>
      </rPr>
      <t xml:space="preserve"> E O TCE/SC, TENDO COMO OBJETO A AQUISIÇÃO DE 100 MICROCOMPUTADORES.
VALOR UNITÁRIO R$ 2.582,00.</t>
    </r>
  </si>
  <si>
    <t xml:space="preserve">ADM 19/80025484</t>
  </si>
  <si>
    <t xml:space="preserve">CONTRATO Nº 12/2019</t>
  </si>
  <si>
    <r>
      <rPr>
        <sz val="10"/>
        <color rgb="FF000000"/>
        <rFont val="Garamond"/>
        <family val="1"/>
      </rPr>
      <t xml:space="preserve">CONTRATO Nº 12/2019 FIRMADO ENTRE A EMPRESA  </t>
    </r>
    <r>
      <rPr>
        <b val="true"/>
        <sz val="10"/>
        <color rgb="FF000000"/>
        <rFont val="Garamond"/>
        <family val="1"/>
      </rPr>
      <t xml:space="preserve">FAGUNDEZ DISTRIBUIÇÃO LTDA</t>
    </r>
    <r>
      <rPr>
        <sz val="10"/>
        <color rgb="FF000000"/>
        <rFont val="Garamond"/>
        <family val="1"/>
      </rPr>
      <t xml:space="preserve"> E O TCE/SC, TENDO COMO OBJETO A AQUISIÇÃO DE 200 MONITORES.
VALOR UNITÁRIO R$ 640,00.</t>
    </r>
  </si>
  <si>
    <t xml:space="preserve">ADM
19/80001208</t>
  </si>
  <si>
    <t xml:space="preserve">CONVITE Nº 04/2019</t>
  </si>
  <si>
    <t xml:space="preserve">CONTRATAÇÃO DE EMPRESA PARA CONSTRUÇÃO DO LABORATÓRIO DE RODOVIAS DO TCE/SC.</t>
  </si>
  <si>
    <t xml:space="preserve">DATA DA HOMOLOGAÇÃO: 05/04/2019.</t>
  </si>
  <si>
    <t xml:space="preserve">ADM 19/80026103</t>
  </si>
  <si>
    <t xml:space="preserve">CONTRATO Nº 13/2019</t>
  </si>
  <si>
    <r>
      <rPr>
        <sz val="10"/>
        <color rgb="FF000000"/>
        <rFont val="Garamond"/>
        <family val="1"/>
      </rPr>
      <t xml:space="preserve">CONTRATO Nº 13/2019 FIRMADO ENTRE A EMPRESA </t>
    </r>
    <r>
      <rPr>
        <b val="true"/>
        <sz val="10"/>
        <color rgb="FF000000"/>
        <rFont val="Garamond"/>
        <family val="1"/>
      </rPr>
      <t xml:space="preserve">CONSTRUSERRA PROJETOS E CONSTRUÇÕES LTDA</t>
    </r>
    <r>
      <rPr>
        <sz val="10"/>
        <color rgb="FF000000"/>
        <rFont val="Garamond"/>
        <family val="1"/>
      </rPr>
      <t xml:space="preserve"> E O TCE/SC, QUE TEM COMO OBJETO A CONSTRUÇÃO DO LABORATÓRIO DE RODOVIAS DO TCE/SC.</t>
    </r>
  </si>
  <si>
    <r>
      <rPr>
        <b val="true"/>
        <sz val="10"/>
        <color rgb="FF000000"/>
        <rFont val="Garamond"/>
        <family val="1"/>
      </rPr>
      <t xml:space="preserve">DATA DA ASSINATURA:</t>
    </r>
    <r>
      <rPr>
        <b val="true"/>
        <sz val="10"/>
        <color rgb="FFFF0000"/>
        <rFont val="Garamond"/>
        <family val="1"/>
      </rPr>
      <t xml:space="preserve"> </t>
    </r>
    <r>
      <rPr>
        <b val="true"/>
        <sz val="10"/>
        <rFont val="Garamond"/>
        <family val="1"/>
      </rPr>
      <t xml:space="preserve">10/04/2019.</t>
    </r>
  </si>
  <si>
    <t xml:space="preserve">ADM 19/80000147</t>
  </si>
  <si>
    <t xml:space="preserve">PREGÃO ELETRÔNICO Nº 03/2019</t>
  </si>
  <si>
    <t xml:space="preserve">FORNECIMENTO E APLICAÇÃO DE 450 DOSES DE VACINA INFLUENZA TETRAVALENTE (FRAGMENTADA, INATIVADA) NA APRESENTAÇÃO MONODOSE, EM SERINGA PREENCHIDA, MONTADA, USO INDIVIDUAL, CONTENDO 0,5 ML (DOSAGEM) DE SUSPENSÃO INJETÁVEL PARA USO INTRAMUSCULAR OU SUBCUTÂNEO, INCLUINDO GESTO VACINAL NO TRIBUNAL DE CONTAS DO ESTADO DE SC E TODO O MATERIAL NECESSÁRIO.</t>
  </si>
  <si>
    <t xml:space="preserve">DATA DA HOMOLOGAÇÃO:  12/04/2019.</t>
  </si>
  <si>
    <t xml:space="preserve">ADM 19/80028157</t>
  </si>
  <si>
    <t xml:space="preserve">CONTRATO Nº 14/2019</t>
  </si>
  <si>
    <r>
      <rPr>
        <sz val="10"/>
        <color rgb="FF000000"/>
        <rFont val="Garamond"/>
        <family val="1"/>
      </rPr>
      <t xml:space="preserve">CONTRATO Nº 14/2019 FIRMADO ENTRE A EMPRESA </t>
    </r>
    <r>
      <rPr>
        <b val="true"/>
        <sz val="10"/>
        <color rgb="FF000000"/>
        <rFont val="Garamond"/>
        <family val="1"/>
      </rPr>
      <t xml:space="preserve"> PROTEGER VACINAS CENTRO DE IMUNIZAÇÃO EIRELI</t>
    </r>
    <r>
      <rPr>
        <sz val="10"/>
        <color rgb="FF000000"/>
        <rFont val="Garamond"/>
        <family val="1"/>
      </rPr>
      <t xml:space="preserve"> E O TCE/SC,  PARA FORNECIMENTO E APLICAÇÃO DE 450 DOSES DE VACINA INFLUENZA TETRAVALENTE (FRAGMENTADA, INATIVADA) NA APRESENTAÇÃO MONODOSE, EM SERINGA PREENCHIDA, MONTADA, USO INDIVIDUAL, CONTENDO 0,5 ML (DOSAGEM) DE SUSPENSÃO INJETÁVEL PARA USO INTRAMUSCULAR OU SUBCUTÂNEO, INCLUINDO GESTO VACINAL NO TRIBUNAL DE CONTAS DO ESTADO DE SC E TODO O MATERIAL NECESSÁRIO.
VALOR UNITÁRIO R$ 56,50.</t>
    </r>
  </si>
  <si>
    <r>
      <rPr>
        <b val="true"/>
        <sz val="10"/>
        <color rgb="FF000000"/>
        <rFont val="Garamond"/>
        <family val="1"/>
      </rPr>
      <t xml:space="preserve">DATA DA ASSINATURA:</t>
    </r>
    <r>
      <rPr>
        <b val="true"/>
        <sz val="10"/>
        <color rgb="FFFF0000"/>
        <rFont val="Garamond"/>
        <family val="1"/>
      </rPr>
      <t xml:space="preserve"> </t>
    </r>
    <r>
      <rPr>
        <b val="true"/>
        <sz val="10"/>
        <rFont val="Garamond"/>
        <family val="1"/>
      </rPr>
      <t xml:space="preserve">16/04/2019.</t>
    </r>
  </si>
  <si>
    <t xml:space="preserve">ADM 19/80024755</t>
  </si>
  <si>
    <t xml:space="preserve">DISPENSA DE LICITAÇÃO Nº 18/2019</t>
  </si>
  <si>
    <r>
      <rPr>
        <sz val="10"/>
        <color rgb="FF000000"/>
        <rFont val="Garamond"/>
        <family val="1"/>
      </rPr>
      <t xml:space="preserve">DISPENSA DE LICITAÇÃO Nº 18/2019   REFERENTE À  AQUISIÇÃO DE PEÇAS E SERVIÇOS DE TROCA DO SISTEMA DE ACIONAMENTO DE AIRBAGS DO VEÍCULO PAJERO DE PLACA QHR9768 E DO PARA-CHOQUE DE IMPULSÃO DO VEÍCULO PAJERO DE PLACA QHR9728.
CONTRATADA</t>
    </r>
    <r>
      <rPr>
        <b val="true"/>
        <sz val="10"/>
        <color rgb="FF000000"/>
        <rFont val="Garamond"/>
        <family val="1"/>
      </rPr>
      <t xml:space="preserve">: SEKAI COMÉRCIO DE VEÍCULOS LTDA.</t>
    </r>
  </si>
  <si>
    <t xml:space="preserve">DATA DA ASSINATURA: 17/04/2019.</t>
  </si>
  <si>
    <t xml:space="preserve">ADM 19/80028580</t>
  </si>
  <si>
    <t xml:space="preserve">INEXIGIBILIDADE DE LICITAÇÃO Nº 19/2019</t>
  </si>
  <si>
    <r>
      <rPr>
        <sz val="10"/>
        <color rgb="FF000000"/>
        <rFont val="Garamond"/>
        <family val="1"/>
      </rPr>
      <t xml:space="preserve">INEXIGIBILIDADE DE LICITAÇÃO Nº 19/2019   REFERENTE A INSCRIÇÃO DOS SERVIDORES DO TCE/SC, ANDRÉ DINIZ DOS SANTOS E CHRISTIANO AUGUSTO APOCALYPSE RODRIGUES, NO SEMINÁRIO NACIONAL: QUESTÕES POLÊMICAS APLICADAS SOBRE SISTEMA DE REGISTRO DE PREÇOS E OS CONTRATOS DECORRENTES, REALIZADO NOS DIAS 25 E 26 DE ABRIL DE 2019, EM FLORIANÓPOLIS/SC.
VALOR UNITÁRIO R$ 3.187,50.
CONTRATADA: </t>
    </r>
    <r>
      <rPr>
        <b val="true"/>
        <sz val="10"/>
        <color rgb="FF000000"/>
        <rFont val="Garamond"/>
        <family val="1"/>
      </rPr>
      <t xml:space="preserve">ZENITE INFORMAÇÃO E CONSULTORIA S/A</t>
    </r>
    <r>
      <rPr>
        <sz val="10"/>
        <color rgb="FF000000"/>
        <rFont val="Garamond"/>
        <family val="1"/>
      </rPr>
      <t xml:space="preserve">.</t>
    </r>
  </si>
  <si>
    <t xml:space="preserve">DATA DA ASSINATURA: 22/04/2019.</t>
  </si>
  <si>
    <t xml:space="preserve">ADM 19/80023600</t>
  </si>
  <si>
    <t xml:space="preserve">2º TERMO ADITIVO AO CO Nº 16/2018</t>
  </si>
  <si>
    <r>
      <rPr>
        <sz val="10"/>
        <color rgb="FF000000"/>
        <rFont val="Garamond"/>
        <family val="1"/>
      </rPr>
      <t xml:space="preserve">SEGUNDO TERMO ADITIVO AO CONTRATO Nº 16/2018 FIRMADO ENTRE A EMPRESA </t>
    </r>
    <r>
      <rPr>
        <b val="true"/>
        <sz val="10"/>
        <color rgb="FF000000"/>
        <rFont val="Garamond"/>
        <family val="1"/>
      </rPr>
      <t xml:space="preserve">CORINGA COMÉRCIO E REPRESENTAÇÕES DE EQUIPAMENTOS ELETRÔNICOS DE SEGURANÇA LTDA</t>
    </r>
    <r>
      <rPr>
        <sz val="10"/>
        <color rgb="FF000000"/>
        <rFont val="Garamond"/>
        <family val="1"/>
      </rPr>
      <t xml:space="preserve"> E O TCE/SC, QUE TEM COMO OBJETO A INCLUSÃO DE ITENS, QUANTIDADES E VALORES NAS CLÁUSULAS TERCEIRA E QUINTA DO CONTRATO ORIGINAL, CORRESPONDENTE A 4,64% DO VALOR ORIGINAL DO CONTRATO.</t>
    </r>
  </si>
  <si>
    <t xml:space="preserve">ADM 19/80030488</t>
  </si>
  <si>
    <t xml:space="preserve">INEXIGIBILIDADE DE LICITAÇÃO Nº 21/2019</t>
  </si>
  <si>
    <r>
      <rPr>
        <sz val="10"/>
        <color rgb="FF000000"/>
        <rFont val="Garamond"/>
        <family val="1"/>
      </rPr>
      <t xml:space="preserve">INEXIGIBILIDADE DE LICITAÇÃO Nº 21/2019 REFERENTE A INSCRIÇÃO DE DOIS (02) SERVIDORES DO TCE/SC, LEONARDO MANZONI E THIAGO FELIPE CYRINO, NA QCON SÃO PAULO 2019, A SER REALIZADO NOS DIAS 06 A 08 DE MAIO DE 2019, EM SÃO PAULO/SP.
VALOR UNITÁRIO R$ 3.400,00.
CONTRATADA: </t>
    </r>
    <r>
      <rPr>
        <b val="true"/>
        <sz val="10"/>
        <color rgb="FF000000"/>
        <rFont val="Garamond"/>
        <family val="1"/>
      </rPr>
      <t xml:space="preserve">C4MEDIA BRASIL ORGANIZAÇÃO DE EVENTOS LTDA</t>
    </r>
    <r>
      <rPr>
        <sz val="10"/>
        <color rgb="FF000000"/>
        <rFont val="Garamond"/>
        <family val="1"/>
      </rPr>
      <t xml:space="preserve">.</t>
    </r>
  </si>
  <si>
    <t xml:space="preserve">DATA DA ASSINATURA: 26/04/2019.</t>
  </si>
  <si>
    <t xml:space="preserve">MAIO</t>
  </si>
  <si>
    <t xml:space="preserve">ADM 19/80002786</t>
  </si>
  <si>
    <t xml:space="preserve">PREGÃO ELETRÔNICO Nº 05/2019</t>
  </si>
  <si>
    <t xml:space="preserve">REGISTRO DE PREÇOS PARA FORNECIMENTO DE MATERIAIS DE LIMPEZA E HIGIENE</t>
  </si>
  <si>
    <t xml:space="preserve">DATA DA HOMOLOGAÇÃO:  25/04/2019.</t>
  </si>
  <si>
    <t xml:space="preserve">ATA DE REGISTRO DE PREÇOS Nº 01/2019</t>
  </si>
  <si>
    <r>
      <rPr>
        <sz val="10"/>
        <color rgb="FF000000"/>
        <rFont val="Garamond"/>
        <family val="1"/>
      </rPr>
      <t xml:space="preserve">ATA DE REGISTRO DE PREÇOS Nº 01/2019 FIRMADA ENTRE A EMPRESA </t>
    </r>
    <r>
      <rPr>
        <b val="true"/>
        <sz val="10"/>
        <color rgb="FF000000"/>
        <rFont val="Garamond"/>
        <family val="1"/>
      </rPr>
      <t xml:space="preserve">ALBERTO TAVARES JUNIOR</t>
    </r>
    <r>
      <rPr>
        <sz val="10"/>
        <color rgb="FF000000"/>
        <rFont val="Garamond"/>
        <family val="1"/>
      </rPr>
      <t xml:space="preserve"> E O TCE/SC, REFERENTE AO LOTE 1 DO PREGÃO ELETRÔNICO Nº 05/2019.
VALOR TOTAL DO LOTE R$ 11.759,90.</t>
    </r>
  </si>
  <si>
    <t xml:space="preserve">DATA DA ASSINATURA: 02/05/2019.</t>
  </si>
  <si>
    <t xml:space="preserve">ATA DE REGISTRO DE PREÇOS Nº 02/2019</t>
  </si>
  <si>
    <r>
      <rPr>
        <sz val="10"/>
        <color rgb="FF000000"/>
        <rFont val="Garamond"/>
        <family val="1"/>
      </rPr>
      <t xml:space="preserve">ATA DE REGISTRO DE PREÇOS Nº 02/2019 FIRMADA ENTRE A EMPRESA </t>
    </r>
    <r>
      <rPr>
        <b val="true"/>
        <sz val="10"/>
        <color rgb="FF000000"/>
        <rFont val="Garamond"/>
        <family val="1"/>
      </rPr>
      <t xml:space="preserve">MAYCON WILL EIRELI</t>
    </r>
    <r>
      <rPr>
        <sz val="10"/>
        <color rgb="FF000000"/>
        <rFont val="Garamond"/>
        <family val="1"/>
      </rPr>
      <t xml:space="preserve"> E O TCE/SC, REFERENTE AO LOTE 3 DO PREGÃO ELETRÔNICO Nº 05/2019.
VALOR TOTAL DO LOTE R$ 4.352,00.</t>
    </r>
  </si>
  <si>
    <t xml:space="preserve">ATA DE REGISTRO DE PREÇOS Nº 03/2019</t>
  </si>
  <si>
    <r>
      <rPr>
        <sz val="10"/>
        <color rgb="FF000000"/>
        <rFont val="Garamond"/>
        <family val="1"/>
      </rPr>
      <t xml:space="preserve">ATA DE REGISTRO DE PREÇOS Nº 03/2019 FIRMADA ENTRE A EMPRESA </t>
    </r>
    <r>
      <rPr>
        <b val="true"/>
        <sz val="10"/>
        <color rgb="FF000000"/>
        <rFont val="Garamond"/>
        <family val="1"/>
      </rPr>
      <t xml:space="preserve">PKB PRODUTOS QUIMICOS LTDA</t>
    </r>
    <r>
      <rPr>
        <sz val="10"/>
        <color rgb="FF000000"/>
        <rFont val="Garamond"/>
        <family val="1"/>
      </rPr>
      <t xml:space="preserve"> E O TCE/SC, REFERENTE AO LOTE 4 DO PREGÃO ELETRÔNICO Nº 05/2019.
VALOR TOTAL DO LOTE R$ 3.767,52.</t>
    </r>
  </si>
  <si>
    <t xml:space="preserve">ATA DE REGISTRO DE PREÇOS Nº 04/2019</t>
  </si>
  <si>
    <r>
      <rPr>
        <sz val="10"/>
        <color rgb="FF000000"/>
        <rFont val="Garamond"/>
        <family val="1"/>
      </rPr>
      <t xml:space="preserve">ATA DE REGISTRO DE PREÇOS Nº 04/2019 FIRMADA ENTRE A EMPRESA </t>
    </r>
    <r>
      <rPr>
        <b val="true"/>
        <sz val="10"/>
        <color rgb="FF000000"/>
        <rFont val="Garamond"/>
        <family val="1"/>
      </rPr>
      <t xml:space="preserve">J3R INDUSTRIA E COMERCIO LTDA - ME</t>
    </r>
    <r>
      <rPr>
        <sz val="10"/>
        <color rgb="FF000000"/>
        <rFont val="Garamond"/>
        <family val="1"/>
      </rPr>
      <t xml:space="preserve"> E O TCE/SC, REFERENTE AO LOTE 5 DO PREGÃO ELETRÔNICO Nº 05/2019.
VALOR TOTAL DO LOTE R$ 28.937,60.</t>
    </r>
  </si>
  <si>
    <t xml:space="preserve">ATA DE REGISTRO DE PREÇOS Nº 05/2019</t>
  </si>
  <si>
    <r>
      <rPr>
        <sz val="10"/>
        <color rgb="FF000000"/>
        <rFont val="Garamond"/>
        <family val="1"/>
      </rPr>
      <t xml:space="preserve">ATA DE REGISTRO DE PREÇOS Nº 05/2019 FIRMADA ENTRE A EMPRESA </t>
    </r>
    <r>
      <rPr>
        <b val="true"/>
        <sz val="10"/>
        <color rgb="FF000000"/>
        <rFont val="Garamond"/>
        <family val="1"/>
      </rPr>
      <t xml:space="preserve">MEIO OESTE PAPEIS LTDA ME</t>
    </r>
    <r>
      <rPr>
        <sz val="10"/>
        <color rgb="FF000000"/>
        <rFont val="Garamond"/>
        <family val="1"/>
      </rPr>
      <t xml:space="preserve"> E O TCE/SC, REFERENTE AO LOTE 6 DO PREGÃO ELETRÔNICO Nº 05/2019.
VALOR TOTAL DO LOTE R$ 44.520,00.</t>
    </r>
  </si>
  <si>
    <t xml:space="preserve">ADM 19/80028742</t>
  </si>
  <si>
    <t xml:space="preserve">INEXIGIBILIDADE DE LICITAÇÃO Nº 20/2019</t>
  </si>
  <si>
    <r>
      <rPr>
        <sz val="10"/>
        <color rgb="FF000000"/>
        <rFont val="Garamond"/>
        <family val="1"/>
      </rPr>
      <t xml:space="preserve">INEXIGIBILIDADE DE LICITAÇÃO Nº 20/2019   REFERENTE A PRESTAÇÃO DE SERVIÇOS DA PIANISTA E PREPARADORA VOCAL SRA. CLÁUDIA MARA TODOROV JUNTO AO CORAL HÉLIO TEIXEIRA DA ROSA, COM FUNÇÕES DE PREPARAÇÃO VOCAL E CO-REPETIÇÃO NOS ENSAIOS E PREPARAÇÃO VOCAL E CO-REPETIÇÃO NAS APRESENTAÇÕES DO CORAL.
VALOR TOTAL ESTIMADO: R$ 53.825,00.
CONTRATADA: </t>
    </r>
    <r>
      <rPr>
        <b val="true"/>
        <sz val="10"/>
        <color rgb="FF000000"/>
        <rFont val="Garamond"/>
        <family val="1"/>
      </rPr>
      <t xml:space="preserve">CLÁUDIA MARA TODOROV 13005048896.</t>
    </r>
  </si>
  <si>
    <t xml:space="preserve">DATA DA ASSINATURA: 03/05/2019.</t>
  </si>
  <si>
    <t xml:space="preserve">ADM 19/80028823</t>
  </si>
  <si>
    <t xml:space="preserve">CONTRATO Nº 15/2019</t>
  </si>
  <si>
    <r>
      <rPr>
        <sz val="10"/>
        <color rgb="FF000000"/>
        <rFont val="Garamond"/>
        <family val="1"/>
      </rPr>
      <t xml:space="preserve">CONTRATO Nº 15/2019 FIRMADO ENTRE A EMPRESA </t>
    </r>
    <r>
      <rPr>
        <b val="true"/>
        <sz val="10"/>
        <color rgb="FF000000"/>
        <rFont val="Garamond"/>
        <family val="1"/>
      </rPr>
      <t xml:space="preserve">CLÁUDIA MARA TODOROV 13005048896</t>
    </r>
    <r>
      <rPr>
        <sz val="10"/>
        <color rgb="FF000000"/>
        <rFont val="Garamond"/>
        <family val="1"/>
      </rPr>
      <t xml:space="preserve"> E O TCE/SC, QUE TEM COMO OBJETO A PRESTAÇÃO DE SERVIÇOS DA PIANISTA E PREPARADORA VOCAL SRA. CLÁUDIA MARA TODOROV JUNTO AO CORAL HÉLIO TEIXEIRA DA ROSA, COM FUNÇÕES DE PREPARAÇÃO VOCAL E CO-REPETIÇÃO NOS ENSAIOS E PREPARAÇÃO VOCAL E CO-REPETIÇÃO NAS APRESENTAÇÕES DO CORAL.
VALOR TOTAL ESTIMADO: R$ 53.825,00.</t>
    </r>
  </si>
  <si>
    <t xml:space="preserve">ADM 19/80010703</t>
  </si>
  <si>
    <t xml:space="preserve">PREGÃO ELETRÔNICO Nº 11/2019</t>
  </si>
  <si>
    <t xml:space="preserve">IMPRESSÃO DE 3.500 UNIDADES DO LIVRO “PARA ONDE VAI SEU DINHEIRO 16”.</t>
  </si>
  <si>
    <t xml:space="preserve">DATA DA HOMOLOGAÇÃO:  07/05/2019.</t>
  </si>
  <si>
    <t xml:space="preserve">ADM 19/80034122</t>
  </si>
  <si>
    <t xml:space="preserve">CONTRATO Nº 20/2019</t>
  </si>
  <si>
    <r>
      <rPr>
        <sz val="10"/>
        <color rgb="FF000000"/>
        <rFont val="Garamond"/>
        <family val="1"/>
      </rPr>
      <t xml:space="preserve">CONTRATO Nº 20/2019 FIRMADO ENTRE A EMPRESA   </t>
    </r>
    <r>
      <rPr>
        <b val="true"/>
        <sz val="10"/>
        <color rgb="FF000000"/>
        <rFont val="Garamond"/>
        <family val="1"/>
      </rPr>
      <t xml:space="preserve">ALFA PRINT SUBLIMACAO EDITORA E GRAFICA LTDA</t>
    </r>
    <r>
      <rPr>
        <sz val="10"/>
        <color rgb="FF000000"/>
        <rFont val="Garamond"/>
        <family val="1"/>
      </rPr>
      <t xml:space="preserve"> E O TCE/SC, PARA IMPRESSÃO DE 3.500 UNIDADES DO LIVRO “PARA ONDE VAI SEU DINHEIRO 16”.
VALOR UNITÁRIO POR LIVRO: R$ 3,71.</t>
    </r>
  </si>
  <si>
    <t xml:space="preserve">DATA DA ASSINATURA: 09/05/2019.</t>
  </si>
  <si>
    <t xml:space="preserve">ADM 19/80038408</t>
  </si>
  <si>
    <t xml:space="preserve">1º TERMO ADITIVO AO CO Nº 51/2018</t>
  </si>
  <si>
    <r>
      <rPr>
        <sz val="10"/>
        <color rgb="FF000000"/>
        <rFont val="Garamond"/>
        <family val="1"/>
      </rPr>
      <t xml:space="preserve">PRIMEIRO TERMO ADITIVO AO CONTRATO Nº 51/2018 FIRMADO ENTRE A EMPRESA  </t>
    </r>
    <r>
      <rPr>
        <b val="true"/>
        <sz val="10"/>
        <color rgb="FF000000"/>
        <rFont val="Garamond"/>
        <family val="1"/>
      </rPr>
      <t xml:space="preserve">ORBENK ADMINISTRAÇÃO E SERVIÇOS LTDA</t>
    </r>
    <r>
      <rPr>
        <sz val="10"/>
        <color rgb="FF000000"/>
        <rFont val="Garamond"/>
        <family val="1"/>
      </rPr>
      <t xml:space="preserve"> E O TCE/SC, QUE TEM COMO OBJETO A ALTERAÇÃO DA CLÁUSULA TERCEIRA DO CONTRATO ORIGINAL, REDUZINDO OS SEGUINTES POSTOS: 1 POSTO DE MOTORISTA 6H (ITEM 5), PASSANDO DE 6 PARA 5 POSTOS, E 1 POSTO DE MOTORISTA 8H (ITEM 6), PASSANDO DE 5 PARA 4 POSTOS; E ACRESCENTANDO OS SEGUINTES POSTOS: 2 POSTOS DE ASSISTENTE DE PRODUÇÃO EDITORIAL E DIAGRAMAÇÃO (ITEM 16), PASSANDO DE 2 PARA 4 POSTOS.
O VALOR TOTAL DO CONTRATO FICA ACRESCIDO EM R$ 28.859,88, O QUE REPRESENTA UM AUMENTO DE 0,29% DO VALOR ORIGINAL DO CONTRATO.</t>
    </r>
  </si>
  <si>
    <t xml:space="preserve">DATA DA ASSINATURA: 10/05/2019.</t>
  </si>
  <si>
    <t xml:space="preserve">ADM 19/80031026</t>
  </si>
  <si>
    <t xml:space="preserve">DISPENSA DE LICITAÇÃO Nº 22/2019</t>
  </si>
  <si>
    <r>
      <rPr>
        <sz val="10"/>
        <color rgb="FF000000"/>
        <rFont val="Garamond"/>
        <family val="1"/>
      </rPr>
      <t xml:space="preserve">DISPENSA DE LICITAÇÃO Nº 22/2019   REFERENTE À AQUISIÇÃO DE PEÇAS E SERVIÇOS DA REVISÃO OBRIGATÓRIA DOS VEÍCULOS PAJERO DE PLACAS QHR9768, QHR9758 E QHR9728.
VALOR UNITÁRIO: 1.177,00 .
CONTRATADA: </t>
    </r>
    <r>
      <rPr>
        <b val="true"/>
        <sz val="10"/>
        <color rgb="FF000000"/>
        <rFont val="Garamond"/>
        <family val="1"/>
      </rPr>
      <t xml:space="preserve">SEKAI COMÉRCIO DE VEÍCULOS LTDA.</t>
    </r>
  </si>
  <si>
    <t xml:space="preserve">DATA DA ASSINATURA: 16/05/2019.</t>
  </si>
  <si>
    <t xml:space="preserve">ADM 19/80031700</t>
  </si>
  <si>
    <t xml:space="preserve">DISPENSA DE LICITAÇÃO Nº 23/2019</t>
  </si>
  <si>
    <r>
      <rPr>
        <sz val="10"/>
        <color rgb="FF000000"/>
        <rFont val="Garamond"/>
        <family val="1"/>
      </rPr>
      <t xml:space="preserve">DISPENSA DE LICITAÇÃO Nº 23/2019   REFERENTE À CONTRATAÇÃO DE EMPRESA PARA PRESTAÇÃO DE SERVIÇOS DE LAVAÇÃO DA FROTA DO TCE/SC PARA O EXERCÍCIO DE 2019.
VALOR TOTAL ESTIMADO R$ 13.760,00.
CONTRATADA:</t>
    </r>
    <r>
      <rPr>
        <b val="true"/>
        <sz val="10"/>
        <color rgb="FF000000"/>
        <rFont val="Garamond"/>
        <family val="1"/>
      </rPr>
      <t xml:space="preserve"> LUIZ CLAUDIO LEITE 78493170925.</t>
    </r>
  </si>
  <si>
    <t xml:space="preserve">ADM 19/80031530</t>
  </si>
  <si>
    <t xml:space="preserve">CONTRATO Nº 16/2019</t>
  </si>
  <si>
    <r>
      <rPr>
        <sz val="10"/>
        <color rgb="FF000000"/>
        <rFont val="Garamond"/>
        <family val="1"/>
      </rPr>
      <t xml:space="preserve">CONTRATO Nº 16/2019 FIRMADO ENTRE A EMPRESA </t>
    </r>
    <r>
      <rPr>
        <b val="true"/>
        <sz val="10"/>
        <color rgb="FF000000"/>
        <rFont val="Garamond"/>
        <family val="1"/>
      </rPr>
      <t xml:space="preserve">LUIZ CLAUDIO LEITE 78493170925</t>
    </r>
    <r>
      <rPr>
        <sz val="10"/>
        <color rgb="FF000000"/>
        <rFont val="Garamond"/>
        <family val="1"/>
      </rPr>
      <t xml:space="preserve"> E O TCE/SC, PARA PRESTAÇÃO DE SERVIÇOS DE LAVAÇÃO DA FROTA DO TCE/SC PARA O EXERCÍCIO DE 2019.
VALOR TOTAL ESTIMADO R$ 13.760,00.</t>
    </r>
  </si>
  <si>
    <t xml:space="preserve">ADM 19/80034394</t>
  </si>
  <si>
    <t xml:space="preserve">INEXIGIBILIDADE DE LICITAÇÃO Nº 30/2019</t>
  </si>
  <si>
    <r>
      <rPr>
        <sz val="10"/>
        <color rgb="FF000000"/>
        <rFont val="Garamond"/>
        <family val="1"/>
      </rPr>
      <t xml:space="preserve">INEXIGIBILIDADE DE LICITAÇÃO Nº 30/2019   REFERENTE À INSCRIÇÃO DOS SERVIDORES ANTÔNIO CARLOS PIMENTEL E RICARDO ANDRÉ CABRAL RIBAS, E DO CONSELHEIRO LUIZ EDUARDO CHEREM, NO “FÓRUM – EXAME PPPS E CONCESSÕES – A NOVA INFRAESTRUTURA BRASILEIRA NA MESA DE NEGOCIAÇÃO”, A SER REALIZADO NO DIA 28 DE MAIO DE 2019, EM SÃO PAULO/SP.
VALOR POR INSCRIÇÃO: R$ 1.390,00 .
CONTRATADA: </t>
    </r>
    <r>
      <rPr>
        <b val="true"/>
        <sz val="10"/>
        <color rgb="FF000000"/>
        <rFont val="Garamond"/>
        <family val="1"/>
      </rPr>
      <t xml:space="preserve">HIRIA ORGANIZAÇÃO DE FEIRAS E EVENTOS LTDA.</t>
    </r>
  </si>
  <si>
    <t xml:space="preserve">ADM 19/80031611</t>
  </si>
  <si>
    <t xml:space="preserve">DISPENSA DE LICITAÇÃO Nº 24/2019</t>
  </si>
  <si>
    <r>
      <rPr>
        <sz val="10"/>
        <color rgb="FF000000"/>
        <rFont val="Garamond"/>
        <family val="1"/>
      </rPr>
      <t xml:space="preserve">DISPENSA DE LICITAÇÃO Nº 24/2019   REFERENTE À CONTRATAÇÃO DE EMPRESA PARA PRESTAÇÃO DE SERVIÇOS DE FUNILARIA E PINTURA DE 05 (CINCO) VEÍCULOS PERTENCENTES A FROTA DO TCE/SC.
CONTRATADA: </t>
    </r>
    <r>
      <rPr>
        <b val="true"/>
        <sz val="10"/>
        <color rgb="FF000000"/>
        <rFont val="Garamond"/>
        <family val="1"/>
      </rPr>
      <t xml:space="preserve">LUIZ CLAUDIO LEITE 78493170925.</t>
    </r>
  </si>
  <si>
    <t xml:space="preserve">DATA DA ASSINATURA: 20/05/2019.</t>
  </si>
  <si>
    <t xml:space="preserve">ADM 19/80031964</t>
  </si>
  <si>
    <t xml:space="preserve">DISPENSA DE LICITAÇÃO Nº 25/2019</t>
  </si>
  <si>
    <r>
      <rPr>
        <sz val="10"/>
        <color rgb="FF000000"/>
        <rFont val="Garamond"/>
        <family val="1"/>
      </rPr>
      <t xml:space="preserve">DISPENSA DE LICITAÇÃO Nº 25/2019   REFERENTE À ELABORAÇÃO DO PROJETO DE SISTEMA FOTOVOLTAICO COM POTÊNCIA DE ATÉ 200KWP.
CONTRATADA: </t>
    </r>
    <r>
      <rPr>
        <b val="true"/>
        <sz val="10"/>
        <color rgb="FF000000"/>
        <rFont val="Garamond"/>
        <family val="1"/>
      </rPr>
      <t xml:space="preserve">P3 ENGENHARIA ELÉTRICA LTDA.</t>
    </r>
  </si>
  <si>
    <t xml:space="preserve">ADM 19/80031883</t>
  </si>
  <si>
    <t xml:space="preserve">CONTRATO Nº 17/2019</t>
  </si>
  <si>
    <r>
      <rPr>
        <sz val="10"/>
        <color rgb="FF000000"/>
        <rFont val="Garamond"/>
        <family val="1"/>
      </rPr>
      <t xml:space="preserve">CONTRATO Nº 17/2019 FIRMADO ENTRE A EMPRESA </t>
    </r>
    <r>
      <rPr>
        <b val="true"/>
        <sz val="10"/>
        <color rgb="FF000000"/>
        <rFont val="Garamond"/>
        <family val="1"/>
      </rPr>
      <t xml:space="preserve">P3 ENGENHARIA ELÉTRICA LTDA</t>
    </r>
    <r>
      <rPr>
        <sz val="10"/>
        <color rgb="FF000000"/>
        <rFont val="Garamond"/>
        <family val="1"/>
      </rPr>
      <t xml:space="preserve">  E O TCE/SC, QUE TEM COMO OBJETO A  CONTRATAÇÃO DE EMPRESA PARA ELABORAÇÃO DO PROJETO DE SISTEMA FOTOVOLTAICO COM POTÊNCIA DE ATÉ 200KWP.</t>
    </r>
  </si>
  <si>
    <t xml:space="preserve">ADM 19/80033150</t>
  </si>
  <si>
    <t xml:space="preserve">DISPENSA DE LICITAÇÃO Nº 27/2019</t>
  </si>
  <si>
    <r>
      <rPr>
        <sz val="10"/>
        <color rgb="FF000000"/>
        <rFont val="Garamond"/>
        <family val="1"/>
      </rPr>
      <t xml:space="preserve">DISPENSA DE LICITAÇÃO Nº 27/2019 REFERENTE À CONTRATAÇÃO DE EMPRESA PARA O FORNECIMENTO E INSTALAÇÃO DE 62,96 M² DE CORTINAS PARA SUBSTITUIÇÃO NO TCE/SC.
CONTRATADA: </t>
    </r>
    <r>
      <rPr>
        <b val="true"/>
        <sz val="10"/>
        <color rgb="FF000000"/>
        <rFont val="Garamond"/>
        <family val="1"/>
      </rPr>
      <t xml:space="preserve">RENATA ALCOFORADO LACERDA DA SILVA</t>
    </r>
    <r>
      <rPr>
        <sz val="10"/>
        <color rgb="FF000000"/>
        <rFont val="Garamond"/>
        <family val="1"/>
      </rPr>
      <t xml:space="preserve">.</t>
    </r>
  </si>
  <si>
    <t xml:space="preserve">ADM 19/80033070</t>
  </si>
  <si>
    <t xml:space="preserve">CONTRATO Nº 19/2019</t>
  </si>
  <si>
    <r>
      <rPr>
        <sz val="10"/>
        <color rgb="FF000000"/>
        <rFont val="Garamond"/>
        <family val="1"/>
      </rPr>
      <t xml:space="preserve">CONTRATO Nº 19/2019 FIRMADO ENTRE A EMPRESA  </t>
    </r>
    <r>
      <rPr>
        <b val="true"/>
        <sz val="10"/>
        <color rgb="FF000000"/>
        <rFont val="Garamond"/>
        <family val="1"/>
      </rPr>
      <t xml:space="preserve">RENATA ALCOFORADO LACERDA DA SILVA</t>
    </r>
    <r>
      <rPr>
        <sz val="10"/>
        <color rgb="FF000000"/>
        <rFont val="Garamond"/>
        <family val="1"/>
      </rPr>
      <t xml:space="preserve"> E O TCE/SC, QUE TEM COMO OBJETO O FORNECIMENTO E INSTALAÇÃO DE 62,96 M² DE CORTINAS PARA SUBSTITUIÇÃO NO TCE/SC.
VALOR POR M²: R$ 154,00. </t>
    </r>
  </si>
  <si>
    <t xml:space="preserve">ADM 19/80036095</t>
  </si>
  <si>
    <t xml:space="preserve">DISPENSA DE LICITAÇÃO Nº 33/2019</t>
  </si>
  <si>
    <r>
      <rPr>
        <sz val="10"/>
        <color rgb="FF000000"/>
        <rFont val="Garamond"/>
        <family val="1"/>
      </rPr>
      <t xml:space="preserve">DISPENSA DE LICITAÇÃO Nº 33/2019   REFERENTE À CONTRATAÇÃO DE EMPRESA PARA PRESTAÇÃO DE SERVIÇOS DE MANUTENÇÃO DE 145 EXTINTORES DE INCÊNDIO DO TCE/SC.
CONTRATADA: </t>
    </r>
    <r>
      <rPr>
        <b val="true"/>
        <sz val="10"/>
        <color rgb="FF000000"/>
        <rFont val="Garamond"/>
        <family val="1"/>
      </rPr>
      <t xml:space="preserve">CMC COMÉRCIO DE EXTINTORES DE INCÊNDIO LTDA.</t>
    </r>
  </si>
  <si>
    <t xml:space="preserve">DATA DA ASSINATURA: 21/05/2019.</t>
  </si>
  <si>
    <t xml:space="preserve">ADM 19/80035528</t>
  </si>
  <si>
    <t xml:space="preserve">INEXIGIBILIDADE DE LICITAÇÃO Nº 31/2019</t>
  </si>
  <si>
    <r>
      <rPr>
        <sz val="10"/>
        <color rgb="FF000000"/>
        <rFont val="Garamond"/>
        <family val="1"/>
      </rPr>
      <t xml:space="preserve">INEXIGIBILIDADE DE LICITAÇÃO Nº 31/2019   REFERENTE À CONTRATAÇÃO DO CURSO PRESENCIAL DE “TÉCNICAS REDACIONAIS E REDAÇÃO OFICIAL”, A SER MINISTRADO PELA PROFESSORA DRA. </t>
    </r>
    <r>
      <rPr>
        <b val="true"/>
        <sz val="10"/>
        <color rgb="FF000000"/>
        <rFont val="Garamond"/>
        <family val="1"/>
      </rPr>
      <t xml:space="preserve">PRISCYLLA ALVES CAMPOS STEFFEN</t>
    </r>
    <r>
      <rPr>
        <sz val="10"/>
        <color rgb="FF000000"/>
        <rFont val="Garamond"/>
        <family val="1"/>
      </rPr>
      <t xml:space="preserve">, NAS DEPENDÊNCIAS DO TRIBUNAL DE CONTAS DO ESTADO DE SANTA CATARINA, PREVISTO PARA SER REALIZADO NOS MESES DE MAIO E JUNHO DE 2019, COM CARGA HORÁRIA PROGRAMADA NO TOTAL DE 24 HORAS.</t>
    </r>
  </si>
  <si>
    <t xml:space="preserve">DATA DA ASSINATURA: 24/05/2019.</t>
  </si>
  <si>
    <t xml:space="preserve">ADM 19/80004720</t>
  </si>
  <si>
    <t xml:space="preserve">PREGÃO ELETRÔNICO Nº 09/2019</t>
  </si>
  <si>
    <t xml:space="preserve">REGISTRO DE PREÇOS PARA FORNECIMENTO DE MATERIAIS DE EXPEDIENTE</t>
  </si>
  <si>
    <t xml:space="preserve">DATA DA HOMOLOGAÇÃO:  23/05/2019.</t>
  </si>
  <si>
    <t xml:space="preserve">ATA DE REGISTRO DE PREÇOS Nº 06/2019</t>
  </si>
  <si>
    <r>
      <rPr>
        <sz val="10"/>
        <color rgb="FF000000"/>
        <rFont val="Garamond"/>
        <family val="1"/>
      </rPr>
      <t xml:space="preserve">ATA DE REGISTRO DE PREÇOS Nº 06/2019 FIRMADA ENTRE A EMPRESA </t>
    </r>
    <r>
      <rPr>
        <b val="true"/>
        <sz val="10"/>
        <color rgb="FF000000"/>
        <rFont val="Garamond"/>
        <family val="1"/>
      </rPr>
      <t xml:space="preserve">ELMO PAPELARIA EIRELI</t>
    </r>
    <r>
      <rPr>
        <sz val="10"/>
        <color rgb="FF000000"/>
        <rFont val="Garamond"/>
        <family val="1"/>
      </rPr>
      <t xml:space="preserve"> E O TCE/SC, REFERENTE AO LOTE 1 DO PREGÃO ELETRÔNICO Nº 09/2019.</t>
    </r>
  </si>
  <si>
    <t xml:space="preserve">DATA DA ASSINATURA: 29/05/2019.</t>
  </si>
  <si>
    <t xml:space="preserve">ATA DE REGISTRO DE PREÇOS Nº 07/2019</t>
  </si>
  <si>
    <r>
      <rPr>
        <sz val="10"/>
        <color rgb="FF000000"/>
        <rFont val="Garamond"/>
        <family val="1"/>
      </rPr>
      <t xml:space="preserve">ATA DE REGISTRO DE PREÇOS Nº 07/2019 FIRMADA ENTRE A EMPRESA </t>
    </r>
    <r>
      <rPr>
        <b val="true"/>
        <sz val="10"/>
        <color rgb="FF000000"/>
        <rFont val="Garamond"/>
        <family val="1"/>
      </rPr>
      <t xml:space="preserve">MARCOS AURELIO COLLAÇO EPP</t>
    </r>
    <r>
      <rPr>
        <sz val="10"/>
        <color rgb="FF000000"/>
        <rFont val="Garamond"/>
        <family val="1"/>
      </rPr>
      <t xml:space="preserve"> E O TCE/SC, REFERENTE AO LOTE 2 DO PREGÃO ELETRÔNICO Nº 09/2019.</t>
    </r>
  </si>
  <si>
    <t xml:space="preserve">ATA DE REGISTRO DE PREÇOS Nº 08/2019</t>
  </si>
  <si>
    <r>
      <rPr>
        <sz val="10"/>
        <color rgb="FF000000"/>
        <rFont val="Garamond"/>
        <family val="1"/>
      </rPr>
      <t xml:space="preserve">ATA DE REGISTRO DE PREÇOS Nº 08/2019 FIRMADA ENTRE A EMPRESA</t>
    </r>
    <r>
      <rPr>
        <b val="true"/>
        <sz val="10"/>
        <color rgb="FF000000"/>
        <rFont val="Garamond"/>
        <family val="1"/>
      </rPr>
      <t xml:space="preserve"> ALBERTO TAVARES JUNIOR </t>
    </r>
    <r>
      <rPr>
        <sz val="10"/>
        <color rgb="FF000000"/>
        <rFont val="Garamond"/>
        <family val="1"/>
      </rPr>
      <t xml:space="preserve">E O TCE/SC, REFERENTE AO LOTE 3 DO PREGÃO ELETRÔNICO Nº 09/2019.</t>
    </r>
  </si>
  <si>
    <t xml:space="preserve">ADM 19/80033231</t>
  </si>
  <si>
    <t xml:space="preserve">DISPENSA DE LICITAÇÃO Nº 26/2019</t>
  </si>
  <si>
    <t xml:space="preserve">DISPENSA DE LICITAÇÃO Nº 26/2019   REFERENTE À ASSINATURA DA LICENÇA ANUAL DE USO DO SISTEMA BANCO DE PREÇOS. CONTRATADA: NP CAPACITAÇÃO E SOLUÇÕES TECNOLÓGICAS LTDA.</t>
  </si>
  <si>
    <t xml:space="preserve">DATA DA ASSINATURA: 31/05/2019.</t>
  </si>
  <si>
    <t xml:space="preserve">ADM 19/80032936</t>
  </si>
  <si>
    <t xml:space="preserve">CONTRATO Nº 18/2019</t>
  </si>
  <si>
    <r>
      <rPr>
        <sz val="10"/>
        <color rgb="FF000000"/>
        <rFont val="Garamond"/>
        <family val="1"/>
      </rPr>
      <t xml:space="preserve">CONTRATO Nº 18/2019 FIRMADO ENTRE A EMPRESA </t>
    </r>
    <r>
      <rPr>
        <b val="true"/>
        <sz val="10"/>
        <color rgb="FF000000"/>
        <rFont val="Garamond"/>
        <family val="1"/>
      </rPr>
      <t xml:space="preserve">NP CAPACITAÇÃO E SOLUÇÕES TECNOLÓGICAS LTD</t>
    </r>
    <r>
      <rPr>
        <sz val="10"/>
        <color rgb="FF000000"/>
        <rFont val="Garamond"/>
        <family val="1"/>
      </rPr>
      <t xml:space="preserve">A E O TCE/SC, QUE TEM COMO OBJETO A ASSINATURA DA LICENÇA ANUAL DE USO DO SISTEMA BANCO DE PREÇOS.</t>
    </r>
  </si>
  <si>
    <t xml:space="preserve">JUNHO</t>
  </si>
  <si>
    <t xml:space="preserve">ADM 19/80035366</t>
  </si>
  <si>
    <t xml:space="preserve">INEXIGIBILIDADE DE LICITAÇÃO Nº 32/2019</t>
  </si>
  <si>
    <r>
      <rPr>
        <sz val="10"/>
        <color rgb="FF000000"/>
        <rFont val="Garamond"/>
        <family val="1"/>
      </rPr>
      <t xml:space="preserve">INEXIGIBILIDADE DE LICITAÇÃO Nº 32/2019 REFERENTE À CONTRATAÇÃO DE PALESTRA PRESENCIAL “CONSTITUCIONALISMO E GARANTIAS NO CONTROLE DA ADMINISTRAÇÃO PÚBLICA”, A SER MINISTRADA PELO PROF. DR. LUIZ HENRIQUE URQUHART CADEMARTORI, PREVISTO PARA SER REALIZADO NO MÊS DE JUNHO DE 2019, COM CARGA HORÁRIA PROGRAMADA TOTAL DE 03 HORAS.
INSTRUTOR CONTRATADO: </t>
    </r>
    <r>
      <rPr>
        <b val="true"/>
        <sz val="10"/>
        <color rgb="FF000000"/>
        <rFont val="Garamond"/>
        <family val="1"/>
      </rPr>
      <t xml:space="preserve">LUIZ HENRIQUE URQUHART CADEMARTORI</t>
    </r>
    <r>
      <rPr>
        <sz val="10"/>
        <color rgb="FF000000"/>
        <rFont val="Garamond"/>
        <family val="1"/>
      </rPr>
      <t xml:space="preserve">.</t>
    </r>
  </si>
  <si>
    <t xml:space="preserve">DATA DA ASSINATURA: 03/06/2019.</t>
  </si>
  <si>
    <t xml:space="preserve">ADM 19/80039000</t>
  </si>
  <si>
    <t xml:space="preserve">DISPENSA DE LICITAÇÃO Nº 34/2019</t>
  </si>
  <si>
    <r>
      <rPr>
        <sz val="10"/>
        <color rgb="FF000000"/>
        <rFont val="Garamond"/>
        <family val="1"/>
      </rPr>
      <t xml:space="preserve">DISPENSA DE LICITAÇÃO Nº 34/2019   REFERENTE À CONTRATAÇÃO DE EMPRESA PARA PRESTAÇÃO DE SERVIÇOS DE FUNILARIA E PINTURA DO VEÍCULO HILUX, PLACA QHD2276, PERTENCENTE A FROTA DO TCE/SC.
CONTRATADA: </t>
    </r>
    <r>
      <rPr>
        <b val="true"/>
        <sz val="10"/>
        <color rgb="FF000000"/>
        <rFont val="Garamond"/>
        <family val="1"/>
      </rPr>
      <t xml:space="preserve">LUIZ CLAUDIO LEITE 78493170925</t>
    </r>
    <r>
      <rPr>
        <sz val="10"/>
        <color rgb="FF000000"/>
        <rFont val="Garamond"/>
        <family val="1"/>
      </rPr>
      <t xml:space="preserve">.</t>
    </r>
  </si>
  <si>
    <t xml:space="preserve">DATA DA ASSINATURA: 04/06/2019.</t>
  </si>
  <si>
    <t xml:space="preserve">ADM 19/80035447</t>
  </si>
  <si>
    <t xml:space="preserve">1º TERMO ADITIVO AO CO Nº 13/2019</t>
  </si>
  <si>
    <t xml:space="preserve">PRIMEIRO TERMO ADITIVO AO CONTRATO Nº 13/2019 FIRMADO ENTRE A EMPRESA CONSTRUSERRA PROJETOS E CONSTRUÇÕES LTDA E O TCE/SC, QUE TEM COMO OBJETO A CONSTRUÇÃO DO LABORATÓRIO DE RODOVIAS DO TCE/SC, FORMALIZOU A INCLUSÃO E EXCLUSÃO DE ITENS, QUANTIDADES E VALORES NA CLÁUSULA QUINTA DO CONTRATO ORIGINAL. FICOU ACRESCIDO EM R$ 17.993,88, O QUE REPRESENTA 17,58% DO VALOR ORIGINAL DO CONTRATO E, AINDA, FICOU SUPRIMIDO EM R$ 4.400,40, O QUE EQUIVALE A 4,30% DO VALOR INICIAL.</t>
  </si>
  <si>
    <t xml:space="preserve">DATA DA ASSINATURA: 05/06/2019.</t>
  </si>
  <si>
    <t xml:space="preserve">ADM 19/80014440</t>
  </si>
  <si>
    <t xml:space="preserve">PREGÃO PRESENCIAL Nº 13/2019</t>
  </si>
  <si>
    <t xml:space="preserve">FORNECIMENTO DE UNIFORMES PARA OS MOTORISTAS DO TCE/SC.</t>
  </si>
  <si>
    <t xml:space="preserve">DATA DA HOMOLOGAÇÃO:  05/06/2019.</t>
  </si>
  <si>
    <t xml:space="preserve">ADM 19/80040602</t>
  </si>
  <si>
    <t xml:space="preserve">CONTRATO Nº 23/2019</t>
  </si>
  <si>
    <r>
      <rPr>
        <sz val="10"/>
        <color rgb="FF000000"/>
        <rFont val="Garamond"/>
        <family val="1"/>
      </rPr>
      <t xml:space="preserve">CONTRATO Nº 23/2019 FIRMADO ENTRE A EMPRESA </t>
    </r>
    <r>
      <rPr>
        <b val="true"/>
        <sz val="10"/>
        <color rgb="FF000000"/>
        <rFont val="Garamond"/>
        <family val="1"/>
      </rPr>
      <t xml:space="preserve">GRASIELA CRISTINA ALVES DE MOURA 08401533929</t>
    </r>
    <r>
      <rPr>
        <sz val="10"/>
        <color rgb="FF000000"/>
        <rFont val="Garamond"/>
        <family val="1"/>
      </rPr>
      <t xml:space="preserve"> E O TCE/SC, TENDO COMO OBJETO A AQUISIÇÃO DE UNIFORMES.</t>
    </r>
  </si>
  <si>
    <t xml:space="preserve">DATA DA ASSINATURA: 06/06/2019.</t>
  </si>
  <si>
    <t xml:space="preserve">ADM 19/80032774</t>
  </si>
  <si>
    <t xml:space="preserve">1º TERMO ADITIVO AO CO Nº 27/2018</t>
  </si>
  <si>
    <r>
      <rPr>
        <sz val="10"/>
        <color rgb="FF000000"/>
        <rFont val="Garamond"/>
        <family val="1"/>
      </rPr>
      <t xml:space="preserve">PRIMEIRO TERMO ADITIVO AO CONTRATO Nº 27/2018 FIRMADO ENTRE A EMPRESA </t>
    </r>
    <r>
      <rPr>
        <b val="true"/>
        <sz val="10"/>
        <color rgb="FF000000"/>
        <rFont val="Garamond"/>
        <family val="1"/>
      </rPr>
      <t xml:space="preserve">THYSSENKRUPP ELEVADORES S/A</t>
    </r>
    <r>
      <rPr>
        <sz val="10"/>
        <color rgb="FF000000"/>
        <rFont val="Garamond"/>
        <family val="1"/>
      </rPr>
      <t xml:space="preserve"> E O TCE/SC, QUE TEM COMO OBJETO A MANUTENÇÃO PREVENTIVA E CORRETIVA, COM FORNECIMENTO DE PEÇAS, DOS 4 ELEVADORES DO EDIFÍCIO SEDE DO TCE, PRORROGOU O PRAZO DO CONTRATO DE 19/06/2019 ATÉ 31/12/2019.</t>
    </r>
  </si>
  <si>
    <t xml:space="preserve">ADM 19/80039604</t>
  </si>
  <si>
    <t xml:space="preserve">DISPENSA DE LICITAÇÃO Nº 36/2019</t>
  </si>
  <si>
    <r>
      <rPr>
        <sz val="10"/>
        <color rgb="FF000000"/>
        <rFont val="Garamond"/>
        <family val="1"/>
      </rPr>
      <t xml:space="preserve">DISPENSA DE LICITAÇÃO Nº 36/2019   REFERENTE À CONTRATAÇÃO DE EMPRESA PARA MINISTRAR O CURSO PRESENCIAL DE POWER BI, COM CARGA HORÁRIA DE 16 HORAS, PARA O TCE/SC.
CONTRATADA: </t>
    </r>
    <r>
      <rPr>
        <b val="true"/>
        <sz val="10"/>
        <color rgb="FF000000"/>
        <rFont val="Garamond"/>
        <family val="1"/>
      </rPr>
      <t xml:space="preserve">PRH SERVIÇOS DE INFORMÁTICA LTDA</t>
    </r>
    <r>
      <rPr>
        <sz val="10"/>
        <color rgb="FF000000"/>
        <rFont val="Garamond"/>
        <family val="1"/>
      </rPr>
      <t xml:space="preserve">.</t>
    </r>
  </si>
  <si>
    <t xml:space="preserve">DATA DA ASSINATURA: 11/06/2019.</t>
  </si>
  <si>
    <t xml:space="preserve">ADM 19/80040289</t>
  </si>
  <si>
    <t xml:space="preserve">DISPENSA DE LICITAÇÃO Nº 37/2019</t>
  </si>
  <si>
    <r>
      <rPr>
        <sz val="10"/>
        <color rgb="FF000000"/>
        <rFont val="Garamond"/>
        <family val="1"/>
      </rPr>
      <t xml:space="preserve">DISPENSA DE LICITAÇÃO Nº 37/2019   REFERENTE À AQUISIÇÃO DE PEÇAS E SERVIÇOS DE TROCA DA GRADE CJ RADIADOR, DO EMBLEMA TRÊS DIAMANTES E REFORÇO DO PARA-CHOQUE E FUNILARIA E PINTURA DO VEÍCULO PAJERO, PLACA QHR9728.
CONTRATADA:</t>
    </r>
    <r>
      <rPr>
        <b val="true"/>
        <sz val="10"/>
        <color rgb="FF000000"/>
        <rFont val="Garamond"/>
        <family val="1"/>
      </rPr>
      <t xml:space="preserve"> SEKAI COMÉRCIO DE VEÍCULOS LTDA.</t>
    </r>
  </si>
  <si>
    <t xml:space="preserve">ADM 19/80004800</t>
  </si>
  <si>
    <t xml:space="preserve">PREGÃO ELETRÔNICO Nº 10/2019</t>
  </si>
  <si>
    <r>
      <rPr>
        <sz val="10"/>
        <color rgb="FF000000"/>
        <rFont val="Garamond"/>
        <family val="1"/>
      </rPr>
      <t xml:space="preserve">AQUISIÇÃO DE SUPRIMENTOS DE INFORMÁTICA, MATERIAL PARA MANUTENÇÃO DE BENS MÓVEIS E FERRAMENTAS DIVERSAS.
LOTE 01: FRACASSADO.
LOTE 02: </t>
    </r>
    <r>
      <rPr>
        <b val="true"/>
        <sz val="10"/>
        <color rgb="FF000000"/>
        <rFont val="Garamond"/>
        <family val="1"/>
      </rPr>
      <t xml:space="preserve">TECNO SEG INFORMATICA E SEGURANCA DE DADOS LTDA</t>
    </r>
    <r>
      <rPr>
        <sz val="10"/>
        <color rgb="FF000000"/>
        <rFont val="Garamond"/>
        <family val="1"/>
      </rPr>
      <t xml:space="preserve">, NO VALOR TOTAL DE R$ 2.457,06.
LOTE 03:</t>
    </r>
    <r>
      <rPr>
        <b val="true"/>
        <sz val="10"/>
        <color rgb="FF000000"/>
        <rFont val="Garamond"/>
        <family val="1"/>
      </rPr>
      <t xml:space="preserve"> TECNO SEG INFORMATICA E SEGURANCA DE DADOS LTDA</t>
    </r>
    <r>
      <rPr>
        <sz val="10"/>
        <color rgb="FF000000"/>
        <rFont val="Garamond"/>
        <family val="1"/>
      </rPr>
      <t xml:space="preserve">, NO VALOR TOTAL DE R$ 2.282,98.
LOTE 04:</t>
    </r>
    <r>
      <rPr>
        <b val="true"/>
        <sz val="10"/>
        <color rgb="FF000000"/>
        <rFont val="Garamond"/>
        <family val="1"/>
      </rPr>
      <t xml:space="preserve"> ELECTROINOX COMERCIO DE EQUIPAMENTOS DE ELETRONICO</t>
    </r>
    <r>
      <rPr>
        <sz val="10"/>
        <color rgb="FF000000"/>
        <rFont val="Garamond"/>
        <family val="1"/>
      </rPr>
      <t xml:space="preserve">, NO VALOR TOTAL DE R$ 3.600,00.</t>
    </r>
  </si>
  <si>
    <t xml:space="preserve">DATA DA HOMOLOGAÇÃO:  18/06/2019.</t>
  </si>
  <si>
    <t xml:space="preserve">ADM 19/80040793</t>
  </si>
  <si>
    <t xml:space="preserve">1º TERMO ADITIVO AO CO Nº 29/2018</t>
  </si>
  <si>
    <r>
      <rPr>
        <sz val="10"/>
        <color rgb="FF000000"/>
        <rFont val="Garamond"/>
        <family val="1"/>
      </rPr>
      <t xml:space="preserve">PRIMEIRO TERMO ADITIVO AO CONTRATO Nº 29/2018 FIRMADO ENTRE A EMPRESA </t>
    </r>
    <r>
      <rPr>
        <b val="true"/>
        <sz val="10"/>
        <color rgb="FF000000"/>
        <rFont val="Garamond"/>
        <family val="1"/>
      </rPr>
      <t xml:space="preserve">TDSA COMÉRCIO DE SOFTWARE LTDA ME </t>
    </r>
    <r>
      <rPr>
        <sz val="10"/>
        <color rgb="FF000000"/>
        <rFont val="Garamond"/>
        <family val="1"/>
      </rPr>
      <t xml:space="preserve">E O TCE/SC, QUE TEM COMO OBJETO A PRESTAÇÃO DE SERVIÇO DE LOCAÇÃO DE SISTEMA DE INFORMAÇÕES INTEGRADAS DE GESTÃO NA ÁREA DA SAÚDE, PRORROGOU O PRAZO DO CONTRATO DE 01/07/2019 ATÉ 31/12/2019.</t>
    </r>
  </si>
  <si>
    <t xml:space="preserve">DATA DA ASSINATURA: 26/06/2019.</t>
  </si>
  <si>
    <t xml:space="preserve">ADM 19/80036508</t>
  </si>
  <si>
    <t xml:space="preserve">PREGÃO ELETRÔNICO Nº 
28/2019
</t>
  </si>
  <si>
    <t xml:space="preserve">REGISTRO DE PREÇOS PARA FORNECIMENTO DE MATERIAIS DE LIMPEZA.</t>
  </si>
  <si>
    <t xml:space="preserve">DATA DA HOMOLOGAÇÃO:  25/06/2019.</t>
  </si>
  <si>
    <t xml:space="preserve">ATA DE REGISTRO DE PREÇOS Nº 09/2019</t>
  </si>
  <si>
    <r>
      <rPr>
        <sz val="10"/>
        <color rgb="FF000000"/>
        <rFont val="Garamond"/>
        <family val="1"/>
      </rPr>
      <t xml:space="preserve">ATA DE REGISTRO DE PREÇOS Nº 09/2019 FIRMADA ENTRE A EMPRESA </t>
    </r>
    <r>
      <rPr>
        <b val="true"/>
        <sz val="10"/>
        <color rgb="FF000000"/>
        <rFont val="Garamond"/>
        <family val="1"/>
      </rPr>
      <t xml:space="preserve">ELO COMÉRCIO E SERVIÇOS LTDA. EPP</t>
    </r>
    <r>
      <rPr>
        <sz val="10"/>
        <color rgb="FF000000"/>
        <rFont val="Garamond"/>
        <family val="1"/>
      </rPr>
      <t xml:space="preserve"> E O TCE/SC, REFERENTE AO LOTE 01 (SACOS DE LIXO) DO PREGÃO ELETRÔNICO Nº 28/2019.</t>
    </r>
  </si>
  <si>
    <t xml:space="preserve">ATA DE REGISTRO DE PREÇOS Nº 10/2019</t>
  </si>
  <si>
    <r>
      <rPr>
        <sz val="10"/>
        <color rgb="FF000000"/>
        <rFont val="Garamond"/>
        <family val="1"/>
      </rPr>
      <t xml:space="preserve">ATA DE REGISTRO DE PREÇOS Nº 10/2019 FIRMADA ENTRE A EMPRESA </t>
    </r>
    <r>
      <rPr>
        <b val="true"/>
        <sz val="10"/>
        <color rgb="FF000000"/>
        <rFont val="Garamond"/>
        <family val="1"/>
      </rPr>
      <t xml:space="preserve">MARUP COMÉRCIO E SERVIÇO EIRELI</t>
    </r>
    <r>
      <rPr>
        <sz val="10"/>
        <color rgb="FF000000"/>
        <rFont val="Garamond"/>
        <family val="1"/>
      </rPr>
      <t xml:space="preserve"> E O TCE/SC, REFERENTE AO LOTE 02 (LUVAS PARA LIMPEZA) DO PREGÃO ELETRÔNICO Nº 28/2019.</t>
    </r>
  </si>
  <si>
    <t xml:space="preserve">ADM 19/80036842</t>
  </si>
  <si>
    <t xml:space="preserve">PREGÃO ELETRÔNICO Nº 38/2019</t>
  </si>
  <si>
    <t xml:space="preserve">CONTRATAÇÃO DE PRESTAÇÃO DOS SERVIÇOS DE MONITORAMENTO, CLIPAGEM, GRAVAÇÃO E FORNECIMENTO DE MÍDIA FÍSICA DE INFORMAÇÕES SOBRE O TRIBUNAL DE CONTAS DE SANTA CATARINA VEICULADAS EM EMISSORAS DE RÁDIO, TELEVISÃO E MÍDIAS IMPRESSAS E DIGITAIS.</t>
  </si>
  <si>
    <t xml:space="preserve">ADM 19/80045086</t>
  </si>
  <si>
    <t xml:space="preserve">CONTRATO Nº 24/2019</t>
  </si>
  <si>
    <r>
      <rPr>
        <sz val="10"/>
        <color rgb="FF000000"/>
        <rFont val="Garamond"/>
        <family val="1"/>
      </rPr>
      <t xml:space="preserve">CONTRATO Nº 24/2019 FIRMADO ENTRE A EMPRESA </t>
    </r>
    <r>
      <rPr>
        <b val="true"/>
        <sz val="10"/>
        <color rgb="FF000000"/>
        <rFont val="Garamond"/>
        <family val="1"/>
      </rPr>
      <t xml:space="preserve">TV CLIPAGEM LTDA EPP</t>
    </r>
    <r>
      <rPr>
        <sz val="10"/>
        <color rgb="FF000000"/>
        <rFont val="Garamond"/>
        <family val="1"/>
      </rPr>
      <t xml:space="preserve"> E O TCE/SC, TENDO COMO OBJETO A PRESTAÇÃO DOS SERVIÇOS DE MONITORAMENTO, CLIPAGEM, GRAVAÇÃO E FORNECIMENTO DE MÍDIA FÍSICA DE INFORMAÇÕES SOBRE O TRIBUNAL DE CONTAS DE SANTA CATARINA VEICULADAS EM EMISSORAS DE RÁDIO, TELEVISÃO E MÍDIAS IMPRESSAS E DIGITAIS. O PRAZO DE EXECUÇÃO E VIGÊNCIA: A PARTIR DE 01/07/2019 ATÉ 31/12/2019.</t>
    </r>
  </si>
  <si>
    <t xml:space="preserve">DATA DA ASSINATURA: 28/06/2019.</t>
  </si>
  <si>
    <t xml:space="preserve">JULHO</t>
  </si>
  <si>
    <t xml:space="preserve">ADM 19/80043466</t>
  </si>
  <si>
    <t xml:space="preserve">INEXIGIBILIDADE DE LICITAÇÃO Nº 40/2019</t>
  </si>
  <si>
    <r>
      <rPr>
        <sz val="10"/>
        <color rgb="FF000000"/>
        <rFont val="Garamond"/>
        <family val="1"/>
      </rPr>
      <t xml:space="preserve">INEXIGIBILIDADE DE LICITAÇÃO Nº 40/2019   REFERENTE À CONTRATAÇÃO DE CURSO PRESENCIAL “DOUTRINA DA INTELIGÊNCIA”, A SER MINISTRADA PELO SR. CARLOS ROBERTO TAKAO YOSHIOKA, PREVISTO PARA SER REALIZADO NOS DIAS 29 A 31 DE JULHO DE 2019, COM CARGA HORÁRIA PROGRAMADA TOTAL DE 21 HORAS.
CONTRATADO: </t>
    </r>
    <r>
      <rPr>
        <b val="true"/>
        <sz val="10"/>
        <color rgb="FF000000"/>
        <rFont val="Garamond"/>
        <family val="1"/>
      </rPr>
      <t xml:space="preserve">CARLOS ROBERTO TAKAO YOSHIOKA</t>
    </r>
    <r>
      <rPr>
        <sz val="10"/>
        <color rgb="FF000000"/>
        <rFont val="Garamond"/>
        <family val="1"/>
      </rPr>
      <t xml:space="preserve">.</t>
    </r>
  </si>
  <si>
    <t xml:space="preserve">DATA DA ASSINATURA: 05/07/2019.</t>
  </si>
  <si>
    <t xml:space="preserve">ADM 19/80039434</t>
  </si>
  <si>
    <t xml:space="preserve">INEXIGIBILIDADE DE LICITAÇÃO Nº 35/2019</t>
  </si>
  <si>
    <r>
      <rPr>
        <sz val="10"/>
        <color rgb="FF000000"/>
        <rFont val="Garamond"/>
        <family val="1"/>
      </rPr>
      <t xml:space="preserve">INEXIGIBILIDADE DE LICITAÇÃO Nº 35/2019   REFERENTE À CONTRATAÇÃO DE CONSULTORIA EM ECONOMETRIA QUE TEM COMO OBJETIVO AVALIAR, POR MEIO DE MÉTODOS ESTATÍSTICOS AVANÇADOS, O IMPACTO DO PROGRAMA DE DESENVOLVIMENTO DA EMPRESA CATARINENSE (PRODEC) E DOS PROGRAMAS DE TRATAMENTO TRIBUTÁRIO DIFERENCIADO DA SECRETARIA DE ESTADO DA FAZENDA, EM TERMOS DE GERAÇÃO DE EMPREGO E RENDA, SOBRE OS SETORES INDUSTRIAIS MAIS RELEVANTES, PARA SUBSIDIAR AUDITORIA OPERACIONAL.
CONTRATADA: </t>
    </r>
    <r>
      <rPr>
        <b val="true"/>
        <sz val="10"/>
        <color rgb="FF000000"/>
        <rFont val="Garamond"/>
        <family val="1"/>
      </rPr>
      <t xml:space="preserve">THAIS WAIDEMAN NIQUITO</t>
    </r>
    <r>
      <rPr>
        <sz val="10"/>
        <color rgb="FF000000"/>
        <rFont val="Garamond"/>
        <family val="1"/>
      </rPr>
      <t xml:space="preserve">.</t>
    </r>
  </si>
  <si>
    <t xml:space="preserve">DATA DA ASSINATURA: 09/07/2019.</t>
  </si>
  <si>
    <t xml:space="preserve">ADM 19/80039868</t>
  </si>
  <si>
    <t xml:space="preserve">CONTRATO Nº 22/2019</t>
  </si>
  <si>
    <r>
      <rPr>
        <sz val="10"/>
        <color rgb="FF000000"/>
        <rFont val="Garamond"/>
        <family val="1"/>
      </rPr>
      <t xml:space="preserve">CONTRATO Nº 22/2019 FIRMADO ENTRE A CONSULTORA </t>
    </r>
    <r>
      <rPr>
        <b val="true"/>
        <sz val="10"/>
        <color rgb="FF000000"/>
        <rFont val="Garamond"/>
        <family val="1"/>
      </rPr>
      <t xml:space="preserve">THAIS WAIDEMAN NIQUITO</t>
    </r>
    <r>
      <rPr>
        <sz val="10"/>
        <color rgb="FF000000"/>
        <rFont val="Garamond"/>
        <family val="1"/>
      </rPr>
      <t xml:space="preserve"> E O TCE/SC, QUE TEM COMO OBJETO A CONTRATAÇÃO DE CONSULTORIA EM ECONOMETRIA QUE TEM COMO OBJETIVO AVALIAR, POR MEIO DE MÉTODOS ESTATÍSTICOS AVANÇADOS, O IMPACTO DO PROGRAMA DE DESENVOLVIMENTO DA EMPRESA CATARINENSE (PRODEC) E DOS PROGRAMAS DE TRATAMENTO TRIBUTÁRIO DIFERENCIADO DA SECRETARIA DE ESTADO DA FAZENDA, EM TERMOS DE GERAÇÃO DE EMPREGO E RENDA, SOBRE OS SETORES INDUSTRIAIS MAIS RELEVANTES, PARA SUBSIDIAR AUDITORIA OPERACIONAL.
PRAZO DE EXECUÇÃO DO OBJETO É DE 180 DIAS, A CONTAR DA DATA DE SUA ASSINATURA, PODENDO SER PRORROGADO POR IGUAL PERÍODO.</t>
    </r>
  </si>
  <si>
    <t xml:space="preserve">ADM 19/80039353</t>
  </si>
  <si>
    <t xml:space="preserve">4º TERMO ADITIVO AO CO Nº 38/2016</t>
  </si>
  <si>
    <r>
      <rPr>
        <sz val="10"/>
        <color rgb="FF000000"/>
        <rFont val="Garamond"/>
        <family val="1"/>
      </rPr>
      <t xml:space="preserve">QUARTO TERMO ADITIVO AO CONTRATO Nº 38/2016 FIRMADO ENTRE A EMPRESA  </t>
    </r>
    <r>
      <rPr>
        <b val="true"/>
        <sz val="10"/>
        <color rgb="FF000000"/>
        <rFont val="Garamond"/>
        <family val="1"/>
      </rPr>
      <t xml:space="preserve">INCODATA- INTELIGÊNCIA E CONSULTORIA DE DADOS LTDA EPP</t>
    </r>
    <r>
      <rPr>
        <sz val="10"/>
        <color rgb="FF000000"/>
        <rFont val="Garamond"/>
        <family val="1"/>
      </rPr>
      <t xml:space="preserve"> E O TCE/SC, QUE TEM COMO OBJETO A  CONTRATAÇÃO DE SOLUÇÃO DE BI (BUSINESS INTELLIGENCE), FORMALIZOU A INCLUSÃO E EXCLUSÃO DE ITENS, QUANTIDADES E VALORES DO CONTRATO ORIGINAL. FICOU ACRESCIDO EM R$ 200.198,44, O QUE REPRESENTA 21,65% DO VALOR ORIGINAL DO CONTRATO E, AINDA, FICOU SUPRIMIDO EM R$ 75.224,00, O QUE EQUIVALE A 8,81% DO VALOR INICIAL.</t>
    </r>
  </si>
  <si>
    <t xml:space="preserve">DATA DA ASSINATURA: 10/07/2019.</t>
  </si>
  <si>
    <t xml:space="preserve">ADM 19/80044780</t>
  </si>
  <si>
    <t xml:space="preserve">INEXIGIBILIDADE DE LICITAÇÃO Nº 44/2019</t>
  </si>
  <si>
    <r>
      <rPr>
        <sz val="10"/>
        <color rgb="FF000000"/>
        <rFont val="Garamond"/>
        <family val="1"/>
      </rPr>
      <t xml:space="preserve">INEXIGIBILIDADE DE LICITAÇÃO Nº 44/2019   REFERENTE À ASSINATURA ANUAL DO JORNAL FOLHA DE SÃO PAULO MODALIDADE DIÁRIA, SENDO 5 ASSINATURAS “IMPRESSA E DIGITAL”, NO VALOR UNITÁRIO DE R$ 1.553,90, E 3 ASSINATURAS “DIGITAL”, NO VALOR UNITÁRIO DE R$ 358,80.
CONTRATADA: </t>
    </r>
    <r>
      <rPr>
        <b val="true"/>
        <sz val="10"/>
        <color rgb="FF000000"/>
        <rFont val="Garamond"/>
        <family val="1"/>
      </rPr>
      <t xml:space="preserve">FOLHA DA MANHÃ S/A.</t>
    </r>
  </si>
  <si>
    <t xml:space="preserve">DATA DA ASSINATURA: 15/07/2019.</t>
  </si>
  <si>
    <t xml:space="preserve">ADM 19/80045671</t>
  </si>
  <si>
    <t xml:space="preserve">INEXIGIBILIDADE DE LICITAÇÃO Nº 47/2019</t>
  </si>
  <si>
    <r>
      <rPr>
        <sz val="10"/>
        <color rgb="FF000000"/>
        <rFont val="Garamond"/>
        <family val="1"/>
      </rPr>
      <t xml:space="preserve">INEXIGIBILIDADE DE LICITAÇÃO Nº 47/2019   REFERENTE À CONTRATAÇÃO DO CURSO “PROCESSO NOS TRIBUNAIS DE CONTAS: ACUSAÇÃO, CONTRADITÓRIO, JULGAMENTO E RECURSOS”, COM CARGA HORÁRIA PROGRAMADA DE 16 HORAS, DA PALESTRA “ALTERAÇÕES DA LINDB: O QUE MUDA PARA OS TRIBUNAIS DE CONTAS”, COM CARGA HORÁRIA PROGRAMADA DE 4 HORAS, E DA OFICINA “QUESTÕES RELEVANTES PARA O REGIMENTO INTERNO”, COM CARGA HORÁRIA PROGRAMADA DE 4 HORAS, PREVISTOS PARA SEREM REALIZADOS NO MÊS DE SETEMBRO DE 2019.
CONTRATADA: </t>
    </r>
    <r>
      <rPr>
        <b val="true"/>
        <sz val="10"/>
        <color rgb="FF000000"/>
        <rFont val="Garamond"/>
        <family val="1"/>
      </rPr>
      <t xml:space="preserve">CONTROLE JURÍDICO TREINAMENTOS LTDA – ME.</t>
    </r>
  </si>
  <si>
    <t xml:space="preserve">ADM 19/80044861</t>
  </si>
  <si>
    <t xml:space="preserve">INEXIGIBILIDADE DE LICITAÇÃO Nº 43/2019</t>
  </si>
  <si>
    <r>
      <rPr>
        <sz val="10"/>
        <color rgb="FF000000"/>
        <rFont val="Garamond"/>
        <family val="1"/>
      </rPr>
      <t xml:space="preserve">INEXIGIBILIDADE DE LICITAÇÃO Nº 43/2019   REFERENTE À CONTRATAÇÃO DA ASSINATURA DIGITAL DO PERIÓDICO “WEB LICITAÇÕES E CONTRATOS” REFERENTE AO PERÍODO DE 01/09/2019 A 31/08/2020.
CONTRATADA: </t>
    </r>
    <r>
      <rPr>
        <b val="true"/>
        <sz val="10"/>
        <color rgb="FF000000"/>
        <rFont val="Garamond"/>
        <family val="1"/>
      </rPr>
      <t xml:space="preserve">ZÊNITE INFORMAÇÃO E CONSULTORIA S/A.</t>
    </r>
  </si>
  <si>
    <t xml:space="preserve">DATA DA ASSINATURA: 16/07/2019.</t>
  </si>
  <si>
    <t xml:space="preserve">ADM 19/80044608</t>
  </si>
  <si>
    <t xml:space="preserve">INEXIGIBILIDADE DE LICITAÇÃO Nº 45/2019</t>
  </si>
  <si>
    <r>
      <rPr>
        <sz val="10"/>
        <color rgb="FF000000"/>
        <rFont val="Garamond"/>
        <family val="1"/>
      </rPr>
      <t xml:space="preserve">INEXIGIBILIDADE DE LICITAÇÃO Nº 45/2019 COM A REFERENTE À ASSINATURA ANUAL DOS SEGUINTES JORNAIS:
-  DIÁRIO CATARINENSE (IMPRESSO E DIGITAL), QUANTIDADE 12, VALOR UNITÁRIO R$ 1.155,90 E TOTAL R$ 13.870,80.
-  DIÁRIO CATARINENSE (DIGITAL), QUANTIDADE 02, VALOR UNITÁRIO R$ 178,80 E TOTAL R$ 357,60.
-  A NOTÍCIA (IMPRESSO E DIGITAL), QUANTIDADE 01, VALOR UNITÁRIO R$ 949,90 E TOTAL R$ 949,90.
-  JORNAL DE SANTA CATARINA (IMPRESSO E DIGITAL), QUANTIDADE 01, VALOR UNITÁRIO R$ 975,90 E TOTAL R$ 975,90.
CONTRATADA: </t>
    </r>
    <r>
      <rPr>
        <b val="true"/>
        <sz val="10"/>
        <color rgb="FF000000"/>
        <rFont val="Garamond"/>
        <family val="1"/>
      </rPr>
      <t xml:space="preserve">NC COMUNICAÇÕES S/A.</t>
    </r>
  </si>
  <si>
    <t xml:space="preserve">ADM 19/80047453</t>
  </si>
  <si>
    <t xml:space="preserve">3º TERMO ADITIVO AO CO Nº 16/2018</t>
  </si>
  <si>
    <r>
      <rPr>
        <sz val="10"/>
        <color rgb="FF000000"/>
        <rFont val="Garamond"/>
        <family val="1"/>
      </rPr>
      <t xml:space="preserve">TERCEIRO TERMO ADITIVO AO CONTRATO Nº 16/2018 FIRMADO ENTRE A EMPRESA </t>
    </r>
    <r>
      <rPr>
        <b val="true"/>
        <sz val="10"/>
        <color rgb="FF000000"/>
        <rFont val="Garamond"/>
        <family val="1"/>
      </rPr>
      <t xml:space="preserve">CORINGA COMÉRCIO E REPRESENTAÇÕES DE EQUIPAMENTOS ELETRÔNICOS DE SEGURANÇA LTDA</t>
    </r>
    <r>
      <rPr>
        <sz val="10"/>
        <color rgb="FF000000"/>
        <rFont val="Garamond"/>
        <family val="1"/>
      </rPr>
      <t xml:space="preserve"> E O TCE/SC, QUE TEM COMO OBJETO O FORNECIMENTO DO SISTEMA DE VÍDEO MONITORAMENTO, INCLUIU ITENS, QUANTIDADES E VALORES NAS CLÁUSULAS TERCEIRA E QUINTA DO CONTRATO ORIGINAL, CORRESPONDENTE A 0,31% DO VALOR INICIAL DO CONTRATO E 5,56% ACUMULADO COM O 1º E 2º TERMOS ADITIVOS.</t>
    </r>
  </si>
  <si>
    <t xml:space="preserve">ADM 19/80047704</t>
  </si>
  <si>
    <t xml:space="preserve">DISPENSA DE LICITAÇÃO Nº 49/2019</t>
  </si>
  <si>
    <r>
      <rPr>
        <sz val="10"/>
        <color rgb="FF000000"/>
        <rFont val="Garamond"/>
        <family val="1"/>
      </rPr>
      <t xml:space="preserve">DISPENSA DE LICITAÇÃO Nº 49/2019   REFERENTE À CONTRATAÇÃO DE  SERVIÇOS DE DIGITALIZAÇÃO DE MAPAS E PLANTAS E IMPRESSÃO/CÓPIA DE MICROFILMES, SENDO ESTIMADA A QUANTIDADE DE 500 PÁGINAS PARA O ANO DE 2019. VALOR POR PÁGINA: R$ 3,50.
CONTRATADA: </t>
    </r>
    <r>
      <rPr>
        <b val="true"/>
        <sz val="10"/>
        <color rgb="FF000000"/>
        <rFont val="Garamond"/>
        <family val="1"/>
      </rPr>
      <t xml:space="preserve">R.C.L. COMERCIO E SERVICOS LTDA. </t>
    </r>
  </si>
  <si>
    <t xml:space="preserve">DATA DA ASSINATURA: 17/07/2019.</t>
  </si>
  <si>
    <t xml:space="preserve">ADM 19/80047615</t>
  </si>
  <si>
    <t xml:space="preserve">CONTRATO Nº 25/2019</t>
  </si>
  <si>
    <r>
      <rPr>
        <sz val="10"/>
        <color rgb="FF000000"/>
        <rFont val="Garamond"/>
        <family val="1"/>
      </rPr>
      <t xml:space="preserve">CONTRATO Nº 25/2019 FIRMADO ENTRE A EMPRESA </t>
    </r>
    <r>
      <rPr>
        <b val="true"/>
        <sz val="10"/>
        <color rgb="FF000000"/>
        <rFont val="Garamond"/>
        <family val="1"/>
      </rPr>
      <t xml:space="preserve">R.C.L. COMERCIO E SERVICOS LTDA</t>
    </r>
    <r>
      <rPr>
        <sz val="10"/>
        <color rgb="FF000000"/>
        <rFont val="Garamond"/>
        <family val="1"/>
      </rPr>
      <t xml:space="preserve">. E O TCE/SC, QUE TEM COMO OBJETO A CONTRATAÇÃO DE SERVIÇOS DE DIGITALIZAÇÃO DE MAPAS E PLANTAS E IMPRESSÃO/CÓPIA DE MICROFILMES, SENDO ESTIMADA A QUANTIDADE DE 500 PÁGINAS PARA O ANO DE 2019.
PRAZO DE EXECUÇÃO É A PARTIR DA ASSINATURA DO CONTRATO ATÉ O DIA 31 DE DEZEMBRO DE 2019.
VALOR POR PÁGINA: R$ 3,50.</t>
    </r>
  </si>
  <si>
    <t xml:space="preserve">AGOSTO</t>
  </si>
  <si>
    <t xml:space="preserve">ADM 19/80056282</t>
  </si>
  <si>
    <t xml:space="preserve">DISPENSA DE LICITAÇÃO Nº 50/2019</t>
  </si>
  <si>
    <r>
      <rPr>
        <sz val="10"/>
        <color rgb="FF000000"/>
        <rFont val="Garamond"/>
        <family val="1"/>
      </rPr>
      <t xml:space="preserve">DISPENSA DE LICITAÇÃO Nº 50/2019   REFERENTE À CONTRATAÇÃO DE EMPRESA PARA ELABORAÇÃO DO PROJETO DE ESTRUTURA METÁLICA PARA SUPORTE DAS PLACAS FOTOVOLTAICAS A SEREM INSTALADAS NO PRÉDIO DO TCE/SC.
CONTRATADA: </t>
    </r>
    <r>
      <rPr>
        <b val="true"/>
        <sz val="10"/>
        <color rgb="FF000000"/>
        <rFont val="Garamond"/>
        <family val="1"/>
      </rPr>
      <t xml:space="preserve">EXCEL ENGENHARIA SERVIÇOS E CONSULTORIA S/C LTDA. </t>
    </r>
  </si>
  <si>
    <t xml:space="preserve">DATA DA ASSINATURA: 1º/08/2019.</t>
  </si>
  <si>
    <t xml:space="preserve">ADM 19/80056100</t>
  </si>
  <si>
    <t xml:space="preserve">CONTRATO Nº 26/2019</t>
  </si>
  <si>
    <r>
      <rPr>
        <sz val="10"/>
        <color rgb="FF000000"/>
        <rFont val="Garamond"/>
        <family val="1"/>
      </rPr>
      <t xml:space="preserve">CONTRATO Nº 26/2019 FIRMADO ENTRE A EMPRESA </t>
    </r>
    <r>
      <rPr>
        <b val="true"/>
        <sz val="10"/>
        <color rgb="FF000000"/>
        <rFont val="Garamond"/>
        <family val="1"/>
      </rPr>
      <t xml:space="preserve">EXCEL ENGENHARIA SERVIÇOS E CONSULTORIA S/C LTDA</t>
    </r>
    <r>
      <rPr>
        <sz val="10"/>
        <color rgb="FF000000"/>
        <rFont val="Garamond"/>
        <family val="1"/>
      </rPr>
      <t xml:space="preserve"> E O TCE/SC, QUE TEM COMO OBJETO A ELABORAÇÃO DO PROJETO DE ESTRUTURA METÁLICA PARA SUPORTE DAS PLACAS FOTOVOLTAICAS A SEREM INSTALADAS NO PRÉDIO DO TCE/SC.
O PRAZO DE ENTREGA DO OBJETO É DE 120 DIAS, A CONTAR DO RECEBIMENTO DA ORDEM DE SERVIÇO.</t>
    </r>
  </si>
  <si>
    <t xml:space="preserve">ADM 19/80060204</t>
  </si>
  <si>
    <t xml:space="preserve">DISPENSA DE LICITAÇÃO Nº 53/2019</t>
  </si>
  <si>
    <r>
      <rPr>
        <sz val="10"/>
        <color rgb="FF000000"/>
        <rFont val="Garamond"/>
        <family val="1"/>
      </rPr>
      <t xml:space="preserve">DISPENSA DE LICITAÇÃO Nº 53/2019   REFERENTE À  CONTRATAÇÃO DE SERVIÇOS DE REDAÇÃO DA EDIÇÃO PARA ONDE VAI SEU DINHEIRO 17 – VERSÃO SIMPLIFICADA DO PARECER PRÉVIO SOBRE AS CONTAS/2018 DO GOVERNADOR DO ESTADO.
CONTRATADA: </t>
    </r>
    <r>
      <rPr>
        <b val="true"/>
        <sz val="10"/>
        <color rgb="FF000000"/>
        <rFont val="Garamond"/>
        <family val="1"/>
      </rPr>
      <t xml:space="preserve">BIANCA BACKES 80669425087.</t>
    </r>
  </si>
  <si>
    <t xml:space="preserve">DATA DA ASSINATURA: 02/08/2019.</t>
  </si>
  <si>
    <t xml:space="preserve">ADM 19/80060395</t>
  </si>
  <si>
    <t xml:space="preserve">CONTRATO Nº 28/2019</t>
  </si>
  <si>
    <r>
      <rPr>
        <sz val="10"/>
        <color rgb="FF000000"/>
        <rFont val="Garamond"/>
        <family val="1"/>
      </rPr>
      <t xml:space="preserve">CONTRATO Nº 28/2019 FIRMADO ENTRE A EMPRESA </t>
    </r>
    <r>
      <rPr>
        <b val="true"/>
        <sz val="10"/>
        <color rgb="FF000000"/>
        <rFont val="Garamond"/>
        <family val="1"/>
      </rPr>
      <t xml:space="preserve">BIANCA BACKES 80669425087</t>
    </r>
    <r>
      <rPr>
        <sz val="10"/>
        <color rgb="FF000000"/>
        <rFont val="Garamond"/>
        <family val="1"/>
      </rPr>
      <t xml:space="preserve"> E O TCE/SC, QUE TEM COMO OBJETO A CONTRATAÇÃO DE SERVIÇOS DE REDAÇÃO DA EDIÇÃO PARA ONDE VAI SEU DINHEIRO 17 – VERSÃO SIMPLIFICADA DO PARECER PRÉVIO SOBRE AS CONTAS/2018 DO GOVERNADOR DO ESTADO.
O PRAZO DE PRESTAÇÃO DOS SERVIÇOS É DE ATÉ 120 DIAS, A PARTIR DO RECEBIMENTO DA ORDEM DE COMPRA.</t>
    </r>
  </si>
  <si>
    <t xml:space="preserve">ADM 19/80060719</t>
  </si>
  <si>
    <t xml:space="preserve">DISPENSA DE LICITAÇÃO Nº 54/2019</t>
  </si>
  <si>
    <r>
      <rPr>
        <sz val="10"/>
        <color rgb="FF000000"/>
        <rFont val="Garamond"/>
        <family val="1"/>
      </rPr>
      <t xml:space="preserve">DISPENSA DE LICITAÇÃO Nº 54/2019   REFERENTE À  DISPONIBILIZAÇÃO DE FERRAMENTA DE ALTO DESEMPENHO PARA MONITORAMENTO DE INFORMAÇÕES NA INTERNET, REDES SOCIAIS E IMPRENSA. VALOR MENSAL DE R$ 1.350,00 E VALOR TOTAL ESTIMADO DE R$ 6.750,00 PARA O PERÍODO DE 5 MESES.
CONTRATADA: </t>
    </r>
    <r>
      <rPr>
        <b val="true"/>
        <sz val="10"/>
        <color rgb="FF000000"/>
        <rFont val="Garamond"/>
        <family val="1"/>
      </rPr>
      <t xml:space="preserve">R2OH MARKETING DIGITAL LTDA.</t>
    </r>
  </si>
  <si>
    <t xml:space="preserve">ADM 19/80060638</t>
  </si>
  <si>
    <t xml:space="preserve">CONTRATO Nº 29/2019</t>
  </si>
  <si>
    <r>
      <rPr>
        <sz val="10"/>
        <color rgb="FF000000"/>
        <rFont val="Garamond"/>
        <family val="1"/>
      </rPr>
      <t xml:space="preserve">CONTRATO Nº 29/2019 FIRMADO ENTRE A EMPRESA </t>
    </r>
    <r>
      <rPr>
        <b val="true"/>
        <sz val="10"/>
        <color rgb="FF000000"/>
        <rFont val="Garamond"/>
        <family val="1"/>
      </rPr>
      <t xml:space="preserve">R2OH MARKETING DIGITAL LTDA.</t>
    </r>
    <r>
      <rPr>
        <sz val="10"/>
        <color rgb="FF000000"/>
        <rFont val="Garamond"/>
        <family val="1"/>
      </rPr>
      <t xml:space="preserve"> E O TCE/SC, QUE TEM COMO OBJETO A DISPONIBILIZAÇÃO DE FERRAMENTA DE ALTO DESEMPENHO PARA MONITORAMENTO DE INFORMAÇÕES NA INTERNET, REDES SOCIAIS E IMPRENSA.
PRAZO DE EXECUÇÃO DO OBJETO É A PARTIR DA ASSINATURA DO CONTRATO ATÉ O DIA 31 DE DEZEMBRO DE 2019.
VALOR MENSAL DE R$ 1.350,00.</t>
    </r>
  </si>
  <si>
    <t xml:space="preserve">ADM 19/80061529</t>
  </si>
  <si>
    <t xml:space="preserve">1º TERMO ADITIVO AO CO Nº 23/2019</t>
  </si>
  <si>
    <r>
      <rPr>
        <sz val="10"/>
        <color rgb="FF000000"/>
        <rFont val="Garamond"/>
        <family val="1"/>
      </rPr>
      <t xml:space="preserve">PRIMEIRO TERMO ADITIVO AO CONTRATO Nº 23/2019 FIRMADO ENTRE A EMPRESA </t>
    </r>
    <r>
      <rPr>
        <b val="true"/>
        <sz val="10"/>
        <color rgb="FF000000"/>
        <rFont val="Garamond"/>
        <family val="1"/>
      </rPr>
      <t xml:space="preserve">GRASIELA CRISTINA ALVES DE MOURA 08401533929 </t>
    </r>
    <r>
      <rPr>
        <sz val="10"/>
        <color rgb="FF000000"/>
        <rFont val="Garamond"/>
        <family val="1"/>
      </rPr>
      <t xml:space="preserve">E O TCE/SC, QUE TEM COMO OBJETO A INCLUSÃO DE QUANTIDADES E VALORES NAS CLÁUSULAS TERCEIRA E QUINTA DO CONTRATO ORIGINAL. FICOU ACRESCIDO EM R$ 2.908,60, O QUE REPRESENTA 10,12% DO VALOR ORIGINAL DO CONTRATO.</t>
    </r>
  </si>
  <si>
    <t xml:space="preserve">DATA DA ASSINATURA: 05/08/2019.</t>
  </si>
  <si>
    <t xml:space="preserve">ADM 19/80060476</t>
  </si>
  <si>
    <t xml:space="preserve">INEXIGIBILIDADE DE LICITAÇÃO Nº 52/2019</t>
  </si>
  <si>
    <r>
      <rPr>
        <sz val="10"/>
        <color rgb="FF000000"/>
        <rFont val="Garamond"/>
        <family val="1"/>
      </rPr>
      <t xml:space="preserve">INEXIGIBILIDADE DE LICITAÇÃO Nº 52/2019   REFERENTE À PRESTAÇÃO DE SERVIÇO DE PROCESSAMENTO DE DADOS, CONSISTINDO NA DISPONIBILIZAÇÃO DE CONSULTAS ÀS BASES DOS SISTEMAS (CPF E/OU CNPJ), UTILIZANDO O SISTEMA DE SENHA REDE DO SERPRO, POR MEIO DO APLICATIVO HOD.
CONTRATADA: </t>
    </r>
    <r>
      <rPr>
        <b val="true"/>
        <sz val="10"/>
        <color rgb="FF000000"/>
        <rFont val="Garamond"/>
        <family val="1"/>
      </rPr>
      <t xml:space="preserve">SERVIÇO FEDERAL DE PROCESSAMENTO DE DADOS – SERPRO.</t>
    </r>
  </si>
  <si>
    <t xml:space="preserve">DATA DA ASSINATURA: 06/08/2019.</t>
  </si>
  <si>
    <t xml:space="preserve">ADM 19/80060557</t>
  </si>
  <si>
    <t xml:space="preserve">CONTRATO Nº 27/2019</t>
  </si>
  <si>
    <r>
      <rPr>
        <sz val="10"/>
        <color rgb="FF000000"/>
        <rFont val="Garamond"/>
        <family val="1"/>
      </rPr>
      <t xml:space="preserve">CONTRATO Nº 27/2019 FIRMADO ENTRE O </t>
    </r>
    <r>
      <rPr>
        <b val="true"/>
        <sz val="10"/>
        <color rgb="FF000000"/>
        <rFont val="Garamond"/>
        <family val="1"/>
      </rPr>
      <t xml:space="preserve">SERVIÇO FEDERAL DE PROCESSAMENTO DE DADOS – SERPRO</t>
    </r>
    <r>
      <rPr>
        <sz val="10"/>
        <color rgb="FF000000"/>
        <rFont val="Garamond"/>
        <family val="1"/>
      </rPr>
      <t xml:space="preserve"> E O TCE/SC, QUE TEM COMO OBJETO PRESTAÇÃO DE SERVIÇO DE PROCESSAMENTO DE DADOS, CONSISTINDO NA DISPONIBILIZAÇÃO DE CONSULTAS ÀS BASES DOS SISTEMAS (CPF E/OU CNPJ), UTILIZANDO O SISTEMA DE SENHA REDE DO SERPRO, POR MEIO DO APLICATIVO HOD.
PRAZO DE VIGÊNCIA DE 60 MESES, CONTADOS A PARTIR DE 20/08/2019.</t>
    </r>
  </si>
  <si>
    <t xml:space="preserve">ADM 19/80065273</t>
  </si>
  <si>
    <t xml:space="preserve">DISPENSA DE LICITAÇÃO Nº 59/2019</t>
  </si>
  <si>
    <r>
      <rPr>
        <sz val="10"/>
        <color rgb="FF000000"/>
        <rFont val="Garamond"/>
        <family val="1"/>
      </rPr>
      <t xml:space="preserve">DISPENSA DE LICITAÇÃO Nº 59/2019   REFERENTE À  CONTRATAÇÃO EMERGENCIAL DE LOCAÇÃO DE IMPRESSORAS E FOTOCOPIADORAS JÁ INSTALADAS NO TCE/SC, COM SERVIÇOS DE MANUTENÇÃO PREVENTIVA E CORRETIVA E FORNECIMENTO DE SUPRIMENTOS, EXCETO PAPEL.
CONTRATADA: </t>
    </r>
    <r>
      <rPr>
        <b val="true"/>
        <sz val="10"/>
        <color rgb="FF000000"/>
        <rFont val="Garamond"/>
        <family val="1"/>
      </rPr>
      <t xml:space="preserve">ALMAQ EQUIPAMENTOS PARA ESCRITÓRIO LTDA.</t>
    </r>
  </si>
  <si>
    <t xml:space="preserve">DATA DA ASSINATURA: 08/08/2019.</t>
  </si>
  <si>
    <t xml:space="preserve">ADM 19/80065354</t>
  </si>
  <si>
    <t xml:space="preserve">CONTRATO Nº 31/2019</t>
  </si>
  <si>
    <r>
      <rPr>
        <sz val="10"/>
        <color rgb="FF000000"/>
        <rFont val="Garamond"/>
        <family val="1"/>
      </rPr>
      <t xml:space="preserve">CONTRATO Nº 31/2019 FIRMADO ENTRE A EMPRESA </t>
    </r>
    <r>
      <rPr>
        <b val="true"/>
        <sz val="10"/>
        <color rgb="FF000000"/>
        <rFont val="Garamond"/>
        <family val="1"/>
      </rPr>
      <t xml:space="preserve">ALMAQ EQUIPAMENTOS PARA ESCRITÓRIO LTDA</t>
    </r>
    <r>
      <rPr>
        <sz val="10"/>
        <color rgb="FF000000"/>
        <rFont val="Garamond"/>
        <family val="1"/>
      </rPr>
      <t xml:space="preserve"> E O TCE/SC, QUE TEM COMO OBJETO A CONTRATAÇÃO EMERGENCIAL DE LOCAÇÃO DE IMPRESSORAS E FOTOCOPIADORAS JÁ INSTALADAS NO TCE/SC, COM SERVIÇOS DE MANUTENÇÃO PREVENTIVA E CORRETIVA E FORNECIMENTO DE SUPRIMENTOS, EXCETO PAPEL.
PRAZO DE VIGÊNCIA DO OBJETO É A PARTIR DA 12/08/2019, SENDO O PRAZO MÁXIMO DE 180 DIAS OU ATÉ A CONCLUSÃO DO PREGÃO ELETRÔNICO Nº 48/2019, E CONSEQUENTE INÍCIO DA VIGÊNCIA DO RESPECTIVO CONTRATO.</t>
    </r>
  </si>
  <si>
    <t xml:space="preserve">ADM 19/80041846</t>
  </si>
  <si>
    <t xml:space="preserve">DISPENSA DE LICITAÇÃO Nº 39/2019</t>
  </si>
  <si>
    <r>
      <rPr>
        <sz val="10"/>
        <color rgb="FF000000"/>
        <rFont val="Garamond"/>
        <family val="1"/>
      </rPr>
      <t xml:space="preserve">DISPENSA DE LICITAÇÃO Nº 39/2019 REFERENTE À  CONTRATAÇÃO  DE  TREINAMENTO PRESENCIAL DE MODELAGEM E ANÁLISE DE PROCESSOS BPMN COM O SOFTWARE BIZAGI, COM CARGA HORÁRIA DE 14 HORAS, NAS DEPENDÊNCIAS DO TCE/SC.
CONTRATADA: </t>
    </r>
    <r>
      <rPr>
        <b val="true"/>
        <sz val="10"/>
        <color rgb="FF000000"/>
        <rFont val="Garamond"/>
        <family val="1"/>
      </rPr>
      <t xml:space="preserve">GREEN RABBIT DESENVOLVIMENTO DE SOFTWARE LTDA.</t>
    </r>
  </si>
  <si>
    <t xml:space="preserve">DATA DA ASSINATURA: 12/08/2019.</t>
  </si>
  <si>
    <t xml:space="preserve">ADM 19/80045167</t>
  </si>
  <si>
    <t xml:space="preserve">PREGÃO ELETRÔNICO Nº 46/2019</t>
  </si>
  <si>
    <t xml:space="preserve">AQUISIÇÃO DE SUPRIMENTOS DE INFORMÁTICA</t>
  </si>
  <si>
    <t xml:space="preserve">DATA DA HOMOLOGAÇÃO:  12/08/2019.</t>
  </si>
  <si>
    <t xml:space="preserve">ADM 19/80065192</t>
  </si>
  <si>
    <t xml:space="preserve">2º TERMO ADITIVO AO CO Nº 51/2019</t>
  </si>
  <si>
    <r>
      <rPr>
        <sz val="10"/>
        <color rgb="FF000000"/>
        <rFont val="Garamond"/>
        <family val="1"/>
      </rPr>
      <t xml:space="preserve">SEGUNDO TERMO ADITIVO AO CONTRATO Nº 51/2018 FIRMADO ENTRE A EMPRESA </t>
    </r>
    <r>
      <rPr>
        <b val="true"/>
        <sz val="10"/>
        <color rgb="FF000000"/>
        <rFont val="Garamond"/>
        <family val="1"/>
      </rPr>
      <t xml:space="preserve">ORBENK ADMINISTRAÇÃO E SERVIÇOS LTDA</t>
    </r>
    <r>
      <rPr>
        <sz val="10"/>
        <color rgb="FF000000"/>
        <rFont val="Garamond"/>
        <family val="1"/>
      </rPr>
      <t xml:space="preserve"> E O TCE/SC, QUE TEM COMO OBJETO   A ALTERAÇÃO DA CLÁUSULA TERCEIRA DO CONTRATO ORIGINAL, REDUZINDO OS SEGUINTES POSTOS: 1 POSTO DE “MOTO BOY” (ITEM 7), PASSANDO DE 2 PARA 1 POSTO, 1 POSTO DE “AUXILIAR ADM. OPER. EQUIP.” (ITEM 13), PASSANDO DE 14 PARA 13 POSTOS, E 2 POSTOS DE “SERVENTE LIMPEZA GERAL” (ITEM 22), PASSANDO DE 27 PARA 25 POSTOS; E ACRESCENTANDO OS SEGUINTES POSTOS: 4 POSTOS DE “AUXILIAR ADM. E APOIO OPERACIONAL” (ITEM 12), PASSANDO DE 32 PARA 36 POSTOS. COM AS INCLUSÕES E EXCLUSÕES, O VALOR MENSAL DO CONTRATO FICA ACRESCIDO EM R$ 609,16 E O SEU VALOR ANUAL EM R$ 7.309,92, O QUE REPRESENTA UM AUMENTO TOTAL DE 0,07% DO VALOR ORIGINAL DO CONTRATO. CONSIDERANDO, AINDA, O ACRÉSCIMO ACUMULADO COM O PRIMEIRO TERMO ADITIVO CORRESPONDE A 0,41%, DENTRO DO LIMITE PERMITIDO EM LEI.</t>
    </r>
  </si>
  <si>
    <t xml:space="preserve">DATA DA ASSINATURA: 14/08/2019.</t>
  </si>
  <si>
    <t xml:space="preserve">ADM 19/80067306</t>
  </si>
  <si>
    <t xml:space="preserve">2º TERMO ADITIVO AO CO Nº 23/2019</t>
  </si>
  <si>
    <r>
      <rPr>
        <sz val="10"/>
        <color rgb="FF000000"/>
        <rFont val="Garamond"/>
        <family val="1"/>
      </rPr>
      <t xml:space="preserve">SEGUNDO TERMO ADITIVO AO CONTRATO Nº 23/2019 FIRMADO ENTRE A EMPRESA </t>
    </r>
    <r>
      <rPr>
        <b val="true"/>
        <sz val="10"/>
        <color rgb="FF000000"/>
        <rFont val="Garamond"/>
        <family val="1"/>
      </rPr>
      <t xml:space="preserve">GRASIELA CRISTINA ALVES DE MOURA 08401533929</t>
    </r>
    <r>
      <rPr>
        <sz val="10"/>
        <color rgb="FF000000"/>
        <rFont val="Garamond"/>
        <family val="1"/>
      </rPr>
      <t xml:space="preserve"> E O TCE/SC, QUE TEM COMO OBJETO A INCLUSÃO DE QUANTIDADES E VALORES NAS CLÁUSULAS TERCEIRA E QUINTA DO CONTRATO ORIGINAL. FICOU ACRESCIDO EM R$ 1.436,82, O QUE REPRESENTA 5% DO VALOR ORIGINAL DO CONTRATO. CONSIDERANDO O 1º TERMO ADITIVO AO CONTRATO, O PERCENTUAL ACUMULADO É DE 15,12% DO VALOR ORIGINAL.</t>
    </r>
  </si>
  <si>
    <t xml:space="preserve">ADM 19/80050322</t>
  </si>
  <si>
    <t xml:space="preserve">2º TERMO ADITIVO AO CO Nº 34/2017</t>
  </si>
  <si>
    <r>
      <rPr>
        <sz val="10"/>
        <color rgb="FF000000"/>
        <rFont val="Garamond"/>
        <family val="1"/>
      </rPr>
      <t xml:space="preserve">SEGUNDO TERMO ADITIVO AO CONTRATO Nº 34/2017 FIRMADO ENTRE A EMPRESA </t>
    </r>
    <r>
      <rPr>
        <b val="true"/>
        <sz val="10"/>
        <color rgb="FF000000"/>
        <rFont val="Garamond"/>
        <family val="1"/>
      </rPr>
      <t xml:space="preserve">IP2LINK TECNOLOGIA E INOVAÇÃO EIRELI</t>
    </r>
    <r>
      <rPr>
        <sz val="10"/>
        <color rgb="FF000000"/>
        <rFont val="Garamond"/>
        <family val="1"/>
      </rPr>
      <t xml:space="preserve"> E O TCE/SC, QUE TEM COMO OBJETO A  PRESTAÇÃO DE SERVIÇOS DE MANUTENÇÃO PREVENTIVA E CORRETIVA, COM FORNECIMENTO DE PEÇAS, DA CENTRAL TELEFÔNICA DO TCE/SC, PRORROGOU O PRAZO DO CONTRATO DE 28/08/2019 A 27/08/2020.</t>
    </r>
  </si>
  <si>
    <t xml:space="preserve">DATA DA ASSINATURA: 20/08/2019.</t>
  </si>
  <si>
    <t xml:space="preserve">ADM 19/80061103</t>
  </si>
  <si>
    <t xml:space="preserve">PREGÃO ELETRÔNICO Nº 56/2019</t>
  </si>
  <si>
    <t xml:space="preserve">AQUISIÇÃO DE PNEUS PARA FROTA DE VEÍCULOS DO TCE/SC</t>
  </si>
  <si>
    <t xml:space="preserve">Revogado</t>
  </si>
  <si>
    <t xml:space="preserve">DATA DA REVOGAÇÃO:  20/08/2019.</t>
  </si>
  <si>
    <t xml:space="preserve">SETEMBRO</t>
  </si>
  <si>
    <t xml:space="preserve">ADM 19/80061871</t>
  </si>
  <si>
    <t xml:space="preserve">INEXIGIBILIDADE DE LICITAÇÃO Nº 58/2019</t>
  </si>
  <si>
    <r>
      <rPr>
        <sz val="10"/>
        <color rgb="FF000000"/>
        <rFont val="Garamond"/>
        <family val="1"/>
      </rPr>
      <t xml:space="preserve">INEXIGIBILIDADE DE LICITAÇÃO Nº 58/2019 REFERENTE À   LOCAÇÃO DO SISTEMA AUDATEXGOV PARA AVALIAÇÃO DOS CUSTOS DE MANUTENÇÃO DA FROTA DE VEÍCULOS DO TCE.
VIGÊNCIA: 12 MESES, CONTADOS A PARTIR DA DATA DA ASSINATURA DO CONTRATO, PODENDO SER PRORROGADO ATÉ 48 MESES.
CONTRATADA: </t>
    </r>
    <r>
      <rPr>
        <b val="true"/>
        <sz val="10"/>
        <color rgb="FF000000"/>
        <rFont val="Garamond"/>
        <family val="1"/>
      </rPr>
      <t xml:space="preserve">AUDATEX BRASIL SERVIÇOS LTDA.                                   </t>
    </r>
  </si>
  <si>
    <t xml:space="preserve">DATA DA ASSINATURA: 27/08/2019.</t>
  </si>
  <si>
    <t xml:space="preserve">ADM 19/80062096</t>
  </si>
  <si>
    <t xml:space="preserve">CONTRATO Nº 30/2019</t>
  </si>
  <si>
    <r>
      <rPr>
        <sz val="10"/>
        <color rgb="FF000000"/>
        <rFont val="Garamond"/>
        <family val="1"/>
      </rPr>
      <t xml:space="preserve">CONTRATO Nº 30/2019 FIRMADO ENTRE A EMPRESA </t>
    </r>
    <r>
      <rPr>
        <b val="true"/>
        <sz val="10"/>
        <color rgb="FF000000"/>
        <rFont val="Garamond"/>
        <family val="1"/>
      </rPr>
      <t xml:space="preserve">AUDATEX BRASIL SERVIÇOS LTDA</t>
    </r>
    <r>
      <rPr>
        <sz val="10"/>
        <color rgb="FF000000"/>
        <rFont val="Garamond"/>
        <family val="1"/>
      </rPr>
      <t xml:space="preserve">. E O TCE/SC, QUE TEM COMO OBJETO A LOCAÇÃO DE SISTEMA AUDATEXGOV DE ORÇAMENTAÇÃO ELETRÔNICA VOLTADO PARA GESTÃO DE MANUTENÇÃO E REPARO DA FROTA DO TCE/SC – VERSÃO AUDATEXGOV WEB, INCLUSO 1 PONTO ADICIONAL.
O PRAZO DE ENTREGA DO OBJETO É ATÉ 10 DIAS, A CONTAR DO RECEBIMENTO DA ORDEM DE SERVIÇO.
PRAZO DE VIGÊNCIA: 12 MESES, A CONTAR DA ASSINATURA, PODENDO SER PRORROGADO POR ATÉ 48 MESES.</t>
    </r>
  </si>
  <si>
    <t xml:space="preserve">ADM 19/80080663</t>
  </si>
  <si>
    <t xml:space="preserve">INEXIGIBILIDADE DE LICITAÇÃO Nº 61/2019</t>
  </si>
  <si>
    <r>
      <rPr>
        <sz val="10"/>
        <color rgb="FF000000"/>
        <rFont val="Garamond"/>
        <family val="1"/>
      </rPr>
      <t xml:space="preserve">INEXIGIBILIDADE DE LICITAÇÃO Nº 61/2019 REFERENTE À   LICENÇA DE USO DO SOFTWARE HANDTALK PARA TRADUÇÃO DE SITE EM LÍNGUA PORTUGUESA PARA LÍNGUA BRASILEIRA DE SINAIS (LIBRAS), AUTOMATICAMENTE, ATRAVÉS DE UM INTÉRPRETE 3D, PARA AUXILIAR DEFICIENTES AUDITIVOS A OBTER INFORMAÇÃO ACESSÍVEL NOS CANAIS DE COMUNICAÇÃO DO TCE/SC.
PRAZO DE VIGÊNCIA: 24 MESES, CONTADOS A PARTIR DA DATA DA ASSINATURA DO CONTRATO, PODENDO SER PRORROGADO ATÉ 48 MESES.
CONTRATADA: </t>
    </r>
    <r>
      <rPr>
        <b val="true"/>
        <sz val="10"/>
        <color rgb="FF000000"/>
        <rFont val="Garamond"/>
        <family val="1"/>
      </rPr>
      <t xml:space="preserve">HAND TALK SERVIÇOS LTDA EPP. </t>
    </r>
  </si>
  <si>
    <t xml:space="preserve">DATA DA ASSINATURA: 13/09/2019.</t>
  </si>
  <si>
    <t xml:space="preserve">ADM 19/80080582</t>
  </si>
  <si>
    <t xml:space="preserve">CONTRATO Nº 32/2019</t>
  </si>
  <si>
    <r>
      <rPr>
        <sz val="10"/>
        <color rgb="FF000000"/>
        <rFont val="Garamond"/>
        <family val="1"/>
      </rPr>
      <t xml:space="preserve">CONTRATO Nº 32/2019 FIRMADO ENTRE A EMPRESA </t>
    </r>
    <r>
      <rPr>
        <b val="true"/>
        <sz val="10"/>
        <color rgb="FF000000"/>
        <rFont val="Garamond"/>
        <family val="1"/>
      </rPr>
      <t xml:space="preserve">HAND TALK SERVIÇOS LTDA EPP</t>
    </r>
    <r>
      <rPr>
        <sz val="10"/>
        <color rgb="FF000000"/>
        <rFont val="Garamond"/>
        <family val="1"/>
      </rPr>
      <t xml:space="preserve">. E O TCE/SC, QUE TEM COMO OBJETO A LICENÇA DE USO DO SOFTWARE HANDTALK PARA TRADUÇÃO DE SITE EM LÍNGUA PORTUGUESA PARA LÍNGUA BRASILEIRA DE SINAIS (LIBRAS), AUTOMATICAMENTE, ATRAVÉS DE UM INTÉRPRETE 3D, PARA AUXILIAR DEFICIENTES AUDITIVOS A OBTER INFORMAÇÃO ACESSÍVEL NOS CANAIS DE COMUNICAÇÃO DO TCE/SC.
O PRAZO DE ENTREGA DO OBJETO É ATÉ 10 DIAS, A CONTAR DO RECEBIMENTO DA ORDEM DE SERVIÇO.
VIGÊNCIA: 24 MESES, A CONTAR DA ASSINATURA , PODENDO SER PRORROGADO ATÉ 48 MESES.</t>
    </r>
  </si>
  <si>
    <t xml:space="preserve">ADM 19/80086947</t>
  </si>
  <si>
    <t xml:space="preserve">INEXIGIBILIDADE DE LICITAÇÃO Nº 63/2019</t>
  </si>
  <si>
    <r>
      <rPr>
        <sz val="10"/>
        <color rgb="FF000000"/>
        <rFont val="Garamond"/>
        <family val="1"/>
      </rPr>
      <t xml:space="preserve">INEXIGIBILIDADE DE LICITAÇÃO Nº 63/2019 REFERENTE À CONTRATAÇÃO DO CURSO “AUDITORIA FINANCEIRA DO SETOR PÚBLICO: TEORIA E PRÁTICA”, COM CARGA HORÁRIA PROGRAMADA DE 40 HORAS, PREVISTO PARA OS DIAS 23 A 27 DE SETEMBRO DE 2019, A SER MINISTRADO PELO PROF. HENRIQUE FERREIRA SOUZA CARNEIRO.
PREVISTO PARA OS DIAS 23 A 27 DE SETEMBRO DE 2019.
VALOR TOTAL R$ 43.500,00, EQUIVALENTE A R$ 1.740,00 POR ALUNO.
CONTRATADA:</t>
    </r>
    <r>
      <rPr>
        <b val="true"/>
        <sz val="10"/>
        <color rgb="FF000000"/>
        <rFont val="Garamond"/>
        <family val="1"/>
      </rPr>
      <t xml:space="preserve"> INSTITUTO ESAFI CONSULTORIA, TREINAMENTOS E EVENTOS LTDA.</t>
    </r>
  </si>
  <si>
    <t xml:space="preserve">ADM 19/80061286</t>
  </si>
  <si>
    <t xml:space="preserve">PREGÃO ELETRÔNICO Nº 55/2019</t>
  </si>
  <si>
    <t xml:space="preserve">CONTRATAÇÃO DE SEGURO NOVO TOTAL PARA FROTA DE VEÍCULOS OFICIAIS DO TCE/SC</t>
  </si>
  <si>
    <t xml:space="preserve">DATA DA HOMOLOGAÇÃO: 16/09/2019.</t>
  </si>
  <si>
    <t xml:space="preserve">ADM 19/80090707</t>
  </si>
  <si>
    <t xml:space="preserve">CONTRATO Nº 35/2019</t>
  </si>
  <si>
    <r>
      <rPr>
        <sz val="10"/>
        <color rgb="FF000000"/>
        <rFont val="Garamond"/>
        <family val="1"/>
      </rPr>
      <t xml:space="preserve">CONTRATO Nº 35/2019 FIRMADO ENTRE A EMPRESA </t>
    </r>
    <r>
      <rPr>
        <b val="true"/>
        <sz val="10"/>
        <color rgb="FF000000"/>
        <rFont val="Garamond"/>
        <family val="1"/>
      </rPr>
      <t xml:space="preserve">MAPFRE SEGUROS GERAIS S.A</t>
    </r>
    <r>
      <rPr>
        <sz val="10"/>
        <color rgb="FF000000"/>
        <rFont val="Garamond"/>
        <family val="1"/>
      </rPr>
      <t xml:space="preserve">. E O TCE/SC, QUE TEM COMO OBJETO A CONTRATAÇÃO DE SEGURO TOTAL NOVO PARA FROTA DE VEÍCULOS OFICIAIS DO TCE/SC.
O PRAZO DE ENTREGA DAS APÓLICES DE SEGURO É DE ATÉ 20 DIAS CORRIDOS, A CONTAR DA DATA DA ASSINATURA DO CONTRATO OU DE TERMO ADITIVO. OS VEÍCULOS DEVERÃO ESTAR SEGURADOS A PARTIR DA ASSINATURA DO CONTRATO. 
VIGÊNCIA: ESTE CONTRATO E AS APÓLICES TERÃO DURAÇÃO DE 12 MESES, A CONTAR DA DATA DA ASSINATURA DO CONTRATO, PODENDO SER PRORROGADO, DE ACORDO COM O ARTIGO 57, II, DA LEI FEDERAL Nº 8.666/93.</t>
    </r>
  </si>
  <si>
    <t xml:space="preserve">DATA DA ASSINATURA: 18/09/2019.</t>
  </si>
  <si>
    <t xml:space="preserve">ADM 19/80043547</t>
  </si>
  <si>
    <t xml:space="preserve">PREGÃO PRESENCIAL Nº 41/2019</t>
  </si>
  <si>
    <t xml:space="preserve">CONTRATAÇÃO DE SERVIÇOS DE GINÁSTICA LABORAL</t>
  </si>
  <si>
    <t xml:space="preserve">DATA DA HOMOLOGAÇÃO: 18/09/2019.</t>
  </si>
  <si>
    <t xml:space="preserve">ADM 19/80091436</t>
  </si>
  <si>
    <t xml:space="preserve">CONTRATO Nº 34/2019</t>
  </si>
  <si>
    <t xml:space="preserve">CONTRATO Nº 34/2019 FIRMADO ENTRE A EMPRESA FAVLER LUCIANO TRAPP FACCIO - ME E O TCE/SC, QUE TEM COMO OBJETO A CONTRATAÇÃO DE SERVIÇOS DE GINÁSTICA LABORAL. 
VIGÊNCIA: DURAÇÃO DE 12 MESES, A PARTIR DE 01/10/2019, PODENDO SER PRORROGADO POR ATÉ 60 MESES, DE ACORDO COM O ARTIGO 57, II, DA LEI FEDERAL Nº 8.666/93.
</t>
  </si>
  <si>
    <t xml:space="preserve">DATA DA ASSINATURA: 26/09/2019.</t>
  </si>
  <si>
    <t xml:space="preserve">ADM 19/80044942</t>
  </si>
  <si>
    <t xml:space="preserve">PREGÃO ELETRÔNICO Nº 42/2019</t>
  </si>
  <si>
    <t xml:space="preserve">CONTRATAÇÃO DE SOLUÇÃO DATA ANALYTIC QLIK, COMPOSTA POR LICENCIAMENTO E SERVIÇOS DE SUPORTE, MANUTENÇÃO E ATUALIZAÇÕES.</t>
  </si>
  <si>
    <t xml:space="preserve">DATA DA HOMOLOGAÇÃO: 26/09/2019.</t>
  </si>
  <si>
    <t xml:space="preserve">ADM 19/80103701</t>
  </si>
  <si>
    <t xml:space="preserve">CONTRATO Nº 37/2019</t>
  </si>
  <si>
    <t xml:space="preserve">CONTRATO Nº 37/2019 FIRMADO ENTRE A EMPRESA TOCCATO TECNOLOGIA EM SISTEMAS LTDA. E O TCE/SC, QUE TEM COMO OBJETO A CONTRATAÇÃO DE SOLUÇÃO DATA ANALYTIC QLIK, COMPOSTA POR LICENCIAMENTO E SERVIÇOS DE SUPORTE, MANUTENÇÃO E ATUALIZAÇÕES, PARA EXPANSÃO DA CAPACIDADE ATUAL DO TCE/SC NO ATENDIMENTO AOS USUÁRIOS INTERNOS ATRAVÉS DE ACESSO A APLICATIVOS DE INFORMAÇÕES CONSULTIVOS E FORNECIMENTO DE RELATÓRIOS GERENCIAIS, ALÉM DE DISPONIBILIZAÇÃO DE APLICATIVO DE INFORMAÇÕES CONSULTIVOS AO PÚBLICO EXTERNO. </t>
  </si>
  <si>
    <t xml:space="preserve">DATA DA ASSINATURA: 30/09/2019.</t>
  </si>
  <si>
    <t xml:space="preserve">OUTUBRO</t>
  </si>
  <si>
    <t xml:space="preserve">DATA</t>
  </si>
  <si>
    <t xml:space="preserve">ADM 19/80090200</t>
  </si>
  <si>
    <t xml:space="preserve">INEXIGIBILIDADE DE LICITAÇÃO Nº 65/2019</t>
  </si>
  <si>
    <r>
      <rPr>
        <sz val="10"/>
        <color rgb="FF000000"/>
        <rFont val="Garamond"/>
        <family val="1"/>
      </rPr>
      <t xml:space="preserve">INEXIGIBILIDADE DE LICITAÇÃO Nº 65/2019 REFERENTE À   CONTRATAÇÃO DA FERRAMENTA SOLLICITA, QUE CONSISTE EM UM CONJUNTO DE APLICATIVOS ACESSADOS VIA WEB QUE CONTEMPLA INFORMAÇÕES SOBRE LICITAÇÕES E CONTRATAÇÕES, DISPONIBILIZA INSTRUMENTOS DE CONSULTA E ORIENTAÇÃO JURÍDICA, ALÉM DO ACERVO DE PALESTRAS PROFERIDAS PELO GRUPO NEGÓCIOS PÚBLICOS.
PRAZO DE VIGÊNCIA: 12 MESES, A CONTAR DE 15 DE OUTUBRO DE 2019 A 14 DE OUTUBRO DE 2020.
CONTRATADA: </t>
    </r>
    <r>
      <rPr>
        <b val="true"/>
        <sz val="10"/>
        <color rgb="FF000000"/>
        <rFont val="Garamond"/>
        <family val="1"/>
      </rPr>
      <t xml:space="preserve">EDITORA NEGÓCIOS PÚBLICOS DO BRASIL EIRELI ME. 
DATA DA ASSINATURA: 02/10/2019.
</t>
    </r>
    <r>
      <rPr>
        <sz val="10"/>
        <color rgb="FF000000"/>
        <rFont val="Garamond"/>
        <family val="1"/>
      </rPr>
      <t xml:space="preserve">DATA DA PUBLICAÇÃO: 10/10/2019.</t>
    </r>
  </si>
  <si>
    <t xml:space="preserve">ADM 19/80090111</t>
  </si>
  <si>
    <r>
      <rPr>
        <sz val="10"/>
        <color rgb="FF000000"/>
        <rFont val="Garamond"/>
        <family val="1"/>
      </rPr>
      <t xml:space="preserve">CONTRATO Nº 34/2019 FIRMADO ENTRE A EMPRESA </t>
    </r>
    <r>
      <rPr>
        <b val="true"/>
        <sz val="10"/>
        <color rgb="FF000000"/>
        <rFont val="Garamond"/>
        <family val="1"/>
      </rPr>
      <t xml:space="preserve">EDITORA NEGÓCIOS PÚBLICOS DO BRASIL EIRELI ME </t>
    </r>
    <r>
      <rPr>
        <sz val="10"/>
        <color rgb="FF000000"/>
        <rFont val="Garamond"/>
        <family val="1"/>
      </rPr>
      <t xml:space="preserve">E O TCE/SC, QUE TEM COMO OBJETO A CONTRATAÇÃO DA FERRAMENTA SOLLICITA, QUE CONSISTE EM UM CONJUNTO DE APLICATIVOS ACESSADOS VIA WEB QUE CONTEMPLA INFORMAÇÕES SOBRE LICITAÇÕES E CONTRATAÇÕES, DISPONIBILIZA INSTRUMENTOS DE CONSULTA E ORIENTAÇÃO JURÍDICA, ALÉM DO ACERVO DE PALESTRAS PROFERIDAS PELO GRUPO NEGÓCIOS PÚBLICOS.
PRAZO DE VIGÊNCIA:  12 MESES, A CONTAR DE 15 DE OUTUBRO DE 2019 A 14 DE OUTUBRO DE 2020.
</t>
    </r>
    <r>
      <rPr>
        <b val="true"/>
        <sz val="10"/>
        <color rgb="FF000000"/>
        <rFont val="Garamond"/>
        <family val="1"/>
      </rPr>
      <t xml:space="preserve">DATA DA ASSINATURA: 02/10/2019.
</t>
    </r>
    <r>
      <rPr>
        <sz val="10"/>
        <color rgb="FF000000"/>
        <rFont val="Garamond"/>
        <family val="1"/>
      </rPr>
      <t xml:space="preserve">DATA DA PUBLICAÇÃO: 10/10/2019.</t>
    </r>
  </si>
  <si>
    <t xml:space="preserve">ADM 19/80105674</t>
  </si>
  <si>
    <t xml:space="preserve">1º TERMO ADITIVO AO CO Nº 34/2018</t>
  </si>
  <si>
    <r>
      <rPr>
        <sz val="10"/>
        <color rgb="FF000000"/>
        <rFont val="Garamond"/>
        <family val="1"/>
      </rPr>
      <t xml:space="preserve">PRIMEIRO TERMO ADITIVO AO CONTRATO Nº 34/2018 FIRMADO ENTRE A EMPRESA </t>
    </r>
    <r>
      <rPr>
        <b val="true"/>
        <sz val="10"/>
        <color rgb="FF000000"/>
        <rFont val="Garamond"/>
        <family val="1"/>
      </rPr>
      <t xml:space="preserve">ASSOCIAÇÃO CATARINENSE DE EMISSORAS DE RÁDIO E TELEVISÃO - ACAERT </t>
    </r>
    <r>
      <rPr>
        <sz val="10"/>
        <color rgb="FF000000"/>
        <rFont val="Garamond"/>
        <family val="1"/>
      </rPr>
      <t xml:space="preserve">E O TCE/SC, QUE TEM COMO OBJETO A PRESTAÇÃO DE SERVIÇOS DE VEICULAÇÃO DE CONTEÚDO JORNALÍSTICO EM EMISSORAS DE RÁDIO SOBRE A ATUAÇÃO E OS RESULTADOS DO TCE/SC, PRORROGOU O PRAZO DO CONTRATO DE 15/10/2019 A 14/10/2020. 
VALOR MENSAL: R$ 13.500,00.
</t>
    </r>
    <r>
      <rPr>
        <b val="true"/>
        <sz val="10"/>
        <color rgb="FF000000"/>
        <rFont val="Garamond"/>
        <family val="1"/>
      </rPr>
      <t xml:space="preserve">DATA DA ASSINATURA: 14/10/2019.
</t>
    </r>
    <r>
      <rPr>
        <sz val="10"/>
        <color rgb="FF000000"/>
        <rFont val="Garamond"/>
        <family val="1"/>
      </rPr>
      <t xml:space="preserve">DATA DA PUBLICAÇÃO: 01/11/2019</t>
    </r>
  </si>
  <si>
    <t xml:space="preserve">ADM 19/80085894</t>
  </si>
  <si>
    <t xml:space="preserve">PREGÃO ELETRÔNICO Nº 62/2019</t>
  </si>
  <si>
    <r>
      <rPr>
        <sz val="10"/>
        <color rgb="FF000000"/>
        <rFont val="Garamond"/>
        <family val="1"/>
      </rPr>
      <t xml:space="preserve">CONTRATAÇÃO DE AMPLIAÇÃO DAS LICENÇAS DA FERRAMENTA JIRA SOFTWARE.
</t>
    </r>
    <r>
      <rPr>
        <b val="true"/>
        <sz val="10"/>
        <color rgb="FF000000"/>
        <rFont val="Garamond"/>
        <family val="1"/>
      </rPr>
      <t xml:space="preserve">DATA DA HOMOLOGAÇÃO: 10/10/2019.
</t>
    </r>
    <r>
      <rPr>
        <sz val="10"/>
        <color rgb="FF000000"/>
        <rFont val="Garamond"/>
        <family val="1"/>
      </rPr>
      <t xml:space="preserve">DATA DA PUBLICAÇÃO DO RESULTADO: 11/10/2019</t>
    </r>
  </si>
  <si>
    <t xml:space="preserve">ADM 19/80109076</t>
  </si>
  <si>
    <t xml:space="preserve">CONTRATO Nº 41/2019</t>
  </si>
  <si>
    <r>
      <rPr>
        <sz val="10"/>
        <color rgb="FF000000"/>
        <rFont val="Garamond"/>
        <family val="1"/>
      </rPr>
      <t xml:space="preserve">CONTRATO Nº 41/2019 FIRMADO ENTRE A EMPRESA </t>
    </r>
    <r>
      <rPr>
        <b val="true"/>
        <sz val="10"/>
        <color rgb="FF000000"/>
        <rFont val="Garamond"/>
        <family val="1"/>
      </rPr>
      <t xml:space="preserve">CAMPOS &amp; MENEZES LTDA - ME</t>
    </r>
    <r>
      <rPr>
        <sz val="10"/>
        <color rgb="FF000000"/>
        <rFont val="Garamond"/>
        <family val="1"/>
      </rPr>
      <t xml:space="preserve"> E O TCE/SC, QUE TEM COMO OBJETO A CONTRATAÇÃO DE AMPLIAÇÃO DAS LICENÇAS DA FERRAMENTA JIRA SOFTWARE.
O PRAZO PARA ENTREGA E INSTALAÇÃO DOS SOFTWARES É DE ATÉ 10 DIAS, A CONTAR DO RECEBIMENTO DA ORDEM DE COMPRAS. 
VIGÊNCIA: PRAZO DE DURAÇÃO DO CONTRATO É DE 12 MESES, A CONTAR DA DATA DA SUA ASSINATURA.
</t>
    </r>
    <r>
      <rPr>
        <b val="true"/>
        <sz val="10"/>
        <color rgb="FF000000"/>
        <rFont val="Garamond"/>
        <family val="1"/>
      </rPr>
      <t xml:space="preserve">DATA DA ASSINATURA: 14/10/2019.
</t>
    </r>
    <r>
      <rPr>
        <sz val="10"/>
        <color rgb="FF000000"/>
        <rFont val="Garamond"/>
        <family val="1"/>
      </rPr>
      <t xml:space="preserve">DATA DA PUBLICAÇÃO: 07/11/2019.</t>
    </r>
  </si>
  <si>
    <t xml:space="preserve">ADM 19/80107375</t>
  </si>
  <si>
    <t xml:space="preserve">TERMO DE RESCISÃO DO CONTRATO Nº 28/2019</t>
  </si>
  <si>
    <r>
      <rPr>
        <sz val="10"/>
        <color rgb="FF000000"/>
        <rFont val="Garamond"/>
        <family val="1"/>
      </rPr>
      <t xml:space="preserve">TERMO DE RESCISÃO DO CONTRATO Nº 28/2019 FIRMADO ENTRE A EMPRESA </t>
    </r>
    <r>
      <rPr>
        <b val="true"/>
        <sz val="10"/>
        <color rgb="FF000000"/>
        <rFont val="Garamond"/>
        <family val="1"/>
      </rPr>
      <t xml:space="preserve">BIANCA BACKES 80669425087</t>
    </r>
    <r>
      <rPr>
        <sz val="10"/>
        <color rgb="FF000000"/>
        <rFont val="Garamond"/>
        <family val="1"/>
      </rPr>
      <t xml:space="preserve"> E O TCE/SC, QUE TEM COMO OBJETO A PRESTAÇÃO SERVIÇOS DE REDAÇÃO DA EDIÇÃO PARA ONDE VAI SEU DINHEIRO 17– VERSÃO SIMPLIFICADA DO PARECER PRÉVIO SOBRE AS CONTAS/2018 DO GOVERNADOR DO ESTADO.
JUSTIFICATIVA:  INADEQUAÇÃO DO TEXTO APRESENTADO AO CONTEÚDO DO PERECER PRÉVIO SOBRE AS CONTAS/2018 NAS VERSÕES APRESENTADAS, SENDO ACORDADA A PRESENTE RESCISÃO ENTRE CONTRATANTE E CONTRATADA.
FUNDAMENTAÇÃO LEGAL:  ARTIGO 79, II, DA LEI FEDERAL Nº 8.666/93.
</t>
    </r>
    <r>
      <rPr>
        <b val="true"/>
        <sz val="10"/>
        <color rgb="FF000000"/>
        <rFont val="Garamond"/>
        <family val="1"/>
      </rPr>
      <t xml:space="preserve">DATA DA ASSINATURA: 16/10/2019.
</t>
    </r>
    <r>
      <rPr>
        <sz val="10"/>
        <color rgb="FF000000"/>
        <rFont val="Garamond"/>
        <family val="1"/>
      </rPr>
      <t xml:space="preserve">DATA DA PUBLICAÇÃO: 30/10/2019.</t>
    </r>
  </si>
  <si>
    <t xml:space="preserve">_________</t>
  </si>
  <si>
    <t xml:space="preserve">ADM 19/80107537</t>
  </si>
  <si>
    <t xml:space="preserve">DISPENSA DE LICITAÇÃO Nº 69/2019</t>
  </si>
  <si>
    <r>
      <rPr>
        <sz val="10"/>
        <color rgb="FF000000"/>
        <rFont val="Garamond"/>
        <family val="1"/>
      </rPr>
      <t xml:space="preserve">DISPENSA DE LICITAÇÃO Nº 69/2019 REFERENTE À    CONTRATAÇÃO DE SERVIÇOS DE REDAÇÃO DA EDIÇÃO PARA ONDE VAI SEU DINHEIRO 17 – VERSÃO SIMPLIFICADA DO PARECER PRÉVIO SOBRE AS CONTAS/2018 DO GOVERNADOR DO ESTADO.
PRAZO DE VIGÊNCIA: 30 DIAS, A PARTIR DO RECEBIMENTO DA ORDEM DE SERVIÇO, PODENDO SER PRORROGADO POR IGUAL PERÍODO, A CRITÉRIO DA ASSESSORIA DE COMUNICAÇÃO SOCIAL.
CONTRATADA: </t>
    </r>
    <r>
      <rPr>
        <b val="true"/>
        <sz val="10"/>
        <color rgb="FF000000"/>
        <rFont val="Garamond"/>
        <family val="1"/>
      </rPr>
      <t xml:space="preserve"> ANDRÉ RICARDO LUCKMAN 00359783929. 
DATA DA ASSINATURA: 16/10/2019.
</t>
    </r>
    <r>
      <rPr>
        <sz val="10"/>
        <color rgb="FF000000"/>
        <rFont val="Garamond"/>
        <family val="1"/>
      </rPr>
      <t xml:space="preserve">DATA DA PUBLICAÇÃO: 31/10/2019.</t>
    </r>
  </si>
  <si>
    <t xml:space="preserve">ADM 19/80107456</t>
  </si>
  <si>
    <t xml:space="preserve">CONTRATO Nº 39/2019</t>
  </si>
  <si>
    <r>
      <rPr>
        <sz val="10"/>
        <color rgb="FF000000"/>
        <rFont val="Garamond"/>
        <family val="1"/>
      </rPr>
      <t xml:space="preserve">CONTRATO Nº 39/2019 FIRMADO ENTRE </t>
    </r>
    <r>
      <rPr>
        <b val="true"/>
        <sz val="10"/>
        <color rgb="FF000000"/>
        <rFont val="Garamond"/>
        <family val="1"/>
      </rPr>
      <t xml:space="preserve">ANDRÉ RICARDO LUCKMAN 00359783929</t>
    </r>
    <r>
      <rPr>
        <sz val="10"/>
        <color rgb="FF000000"/>
        <rFont val="Garamond"/>
        <family val="1"/>
      </rPr>
      <t xml:space="preserve"> E O TCE/SC, QUE TEM COMO OBJETO A CONTRATAÇÃO DE SERVIÇOS DE REDAÇÃO DA EDIÇÃO PARA ONDE VAI SEU DINHEIRO 17 – VERSÃO SIMPLIFICADA DO PARECER PRÉVIO SOBRE AS CONTAS/2018 DO GOVERNADOR DO ESTADO.
PRAZO DE VIGÊNCIA: 30 DIAS, A PARTIR DO RECEBIMENTO DA ORDEM DE SERVIÇO, PODENDO SER PRORROGADO POR IGUAL PERÍODO, A CRITÉRIO DA ASSESSORIA DE COMUNICAÇÃO SOCIAL. 
</t>
    </r>
    <r>
      <rPr>
        <b val="true"/>
        <sz val="10"/>
        <color rgb="FF000000"/>
        <rFont val="Garamond"/>
        <family val="1"/>
      </rPr>
      <t xml:space="preserve">DATA DA ASSINATURA: 16/10/2019.
</t>
    </r>
    <r>
      <rPr>
        <sz val="10"/>
        <color rgb="FF000000"/>
        <rFont val="Garamond"/>
        <family val="1"/>
      </rPr>
      <t xml:space="preserve">DATA DA PUBLICAÇÃO: 31/10/2019.</t>
    </r>
  </si>
  <si>
    <t xml:space="preserve">ADM 19/80108428</t>
  </si>
  <si>
    <t xml:space="preserve">DISPENSA DE LICITAÇÃO Nº 71/2019</t>
  </si>
  <si>
    <r>
      <rPr>
        <sz val="10"/>
        <color rgb="FF000000"/>
        <rFont val="Garamond"/>
        <family val="1"/>
      </rPr>
      <t xml:space="preserve">DISPENSA DE LICITAÇÃO Nº 71/2019 REFERENTE À     CONTRATAÇÃO DE CONSULTORIA PARA DESENVOLVIMENTO DE RELATÓRIOS E PAINÉIS ANALÍTICOS DA FERRAMENTA POWER BI PARA APRESENTAÇÃO DAS INFORMAÇÕES DAS ATIVIDADES DO TCE/SC, COM CARGA HORÁRIA DE 80 HORAS.
PRAZO DE VIGÊNCIA: 120 DIAS, A CONTAR DA ASSINATURA DO CONTRATO.
CONTRATADA: </t>
    </r>
    <r>
      <rPr>
        <b val="true"/>
        <sz val="10"/>
        <color rgb="FF000000"/>
        <rFont val="Garamond"/>
        <family val="1"/>
      </rPr>
      <t xml:space="preserve">PRH SERVIÇOS DE INFORMÁTICA LTDA.</t>
    </r>
    <r>
      <rPr>
        <sz val="10"/>
        <color rgb="FF000000"/>
        <rFont val="Garamond"/>
        <family val="1"/>
      </rPr>
      <t xml:space="preserve"> 
</t>
    </r>
    <r>
      <rPr>
        <b val="true"/>
        <sz val="10"/>
        <color rgb="FF000000"/>
        <rFont val="Garamond"/>
        <family val="1"/>
      </rPr>
      <t xml:space="preserve">DATA DA ASSINATURA: 22/10/2019.
</t>
    </r>
    <r>
      <rPr>
        <sz val="10"/>
        <color rgb="FF000000"/>
        <rFont val="Garamond"/>
        <family val="1"/>
      </rPr>
      <t xml:space="preserve">DATA DA PUBLICAÇÃO: 29/10/2019.</t>
    </r>
  </si>
  <si>
    <t xml:space="preserve">ADM 19/80108347</t>
  </si>
  <si>
    <t xml:space="preserve">CONTRATO Nº 40/2019</t>
  </si>
  <si>
    <r>
      <rPr>
        <sz val="10"/>
        <color rgb="FF000000"/>
        <rFont val="Garamond"/>
        <family val="1"/>
      </rPr>
      <t xml:space="preserve">CONTRATO Nº 40/2019 FIRMADO ENTRE A EMPRESA</t>
    </r>
    <r>
      <rPr>
        <b val="true"/>
        <sz val="10"/>
        <color rgb="FF000000"/>
        <rFont val="Garamond"/>
        <family val="1"/>
      </rPr>
      <t xml:space="preserve"> PRH SERVIÇOS DE INFORMÁTICA LTDA </t>
    </r>
    <r>
      <rPr>
        <sz val="10"/>
        <color rgb="FF000000"/>
        <rFont val="Garamond"/>
        <family val="1"/>
      </rPr>
      <t xml:space="preserve">E O TCE/SC, QUE TEM COMO OBJETO A CONTRATAÇÃO DE CONSULTORIA PARA DESENVOLVIMENTO DE RELATÓRIOS E PAINÉIS ANALÍTICOS DA FERRAMENTA POWER BI PARA APRESENTAÇÃO DAS INFORMAÇÕES DAS ATIVIDADES DO TCE/SC, COM CARGA HORÁRIA DE 80 HORAS.
PRAZO DE VIGÊNCIA: 120 DIAS, A CONTAR DA ASSINATURA DO CONTRATO.
</t>
    </r>
    <r>
      <rPr>
        <b val="true"/>
        <sz val="10"/>
        <color rgb="FF000000"/>
        <rFont val="Garamond"/>
        <family val="1"/>
      </rPr>
      <t xml:space="preserve">DATA DA ASSINATURA: 22/10/2019.
</t>
    </r>
    <r>
      <rPr>
        <sz val="10"/>
        <color rgb="FF000000"/>
        <rFont val="Garamond"/>
        <family val="1"/>
      </rPr>
      <t xml:space="preserve">DATA DA PUBLICAÇÃO: 29/10/2019.</t>
    </r>
  </si>
  <si>
    <t xml:space="preserve">ADM 19/80107618</t>
  </si>
  <si>
    <t xml:space="preserve">1º TERMO ADITIVO AO CO Nº 55/2018</t>
  </si>
  <si>
    <r>
      <rPr>
        <sz val="10"/>
        <color rgb="FF000000"/>
        <rFont val="Garamond"/>
        <family val="1"/>
      </rPr>
      <t xml:space="preserve">PRIMEIRO TERMO ADITIVO AO CONTRATO Nº 55/2018 FIRMADO ENTRE A EMPRESA </t>
    </r>
    <r>
      <rPr>
        <b val="true"/>
        <sz val="10"/>
        <color rgb="FF000000"/>
        <rFont val="Garamond"/>
        <family val="1"/>
      </rPr>
      <t xml:space="preserve">MOMM COMÉRCIO DE PRODUTOS ALIMENTÍCIOS LTDA EPP</t>
    </r>
    <r>
      <rPr>
        <sz val="10"/>
        <color rgb="FF000000"/>
        <rFont val="Garamond"/>
        <family val="1"/>
      </rPr>
      <t xml:space="preserve"> E O TCE/SC, QUE TEM COMO OBJETO ALTERAR A CLÁUSULA QUINTA DO CONTRATO ORIGINAL, PASSANDO O VALOR UNITÁRIO DO ITEM 1 DE R$ 0,64 PARA R$ 0,81, E O VALOR UNITÁRIO DO ITEM 2 DE R$ 0,79 PARA R$ 1,06. 
JUSTIFICATIVA: TRATA-SE DE REEQUILÍBRIO ECONÔMICO-FINANCEIRO DEVIDO AO AUMENTO DA ALÍQUOTA DO ICMS DE 7% PARA 17% CONFORME LEI ESTADUAL Nº 17.737/2019 E REGULAMENTO RICMS/SC-01, ANEXO II, CAPÍTULO II. DESTA FORMA, CONFIRMADO O “FATO DO PRÍNCIPE”, A ALTERAÇÃO VISA MANTER AS MESMAS CONDIÇÕES CONTRATUAIS À ÉPOCA DE SUA ASSINATURA.
VALOR TOTAL: O VALOR ORIGINAL DO CONTRATO FICA ACRESCIDO DE R$ 3.023,20, PASSANDO DE R$ 41.480,00 PARA R$ 44.203,20.
</t>
    </r>
    <r>
      <rPr>
        <b val="true"/>
        <sz val="10"/>
        <color rgb="FF000000"/>
        <rFont val="Garamond"/>
        <family val="1"/>
      </rPr>
      <t xml:space="preserve">DATA DA ASSINATURA: 29/10/2019.
</t>
    </r>
    <r>
      <rPr>
        <sz val="10"/>
        <color rgb="FF000000"/>
        <rFont val="Garamond"/>
        <family val="1"/>
      </rPr>
      <t xml:space="preserve">DATA DA PUBLICAÇÃO: 30/10/2019.</t>
    </r>
  </si>
  <si>
    <t xml:space="preserve">NOVEMBRO</t>
  </si>
  <si>
    <t xml:space="preserve">ADM 19/80109823</t>
  </si>
  <si>
    <t xml:space="preserve">DISPENSA DE LICITAÇÃO Nº 73/2019</t>
  </si>
  <si>
    <r>
      <rPr>
        <sz val="10"/>
        <color rgb="FF000000"/>
        <rFont val="Garamond"/>
        <family val="1"/>
      </rPr>
      <t xml:space="preserve">DISPENSA DE LICITAÇÃO Nº 73/2019 REFERENTE À PRESTAÇÃO DE SERVIÇOS DE TECNOLOGIA DA INFORMAÇÃO E COMUNICAÇÃO PARA O TCE, CONFORME SEGUE: 1. UTILIZAÇÃO DO APLICATIVO (CONTROLE/DIVULGAÇÃO EDITAIS VIA INTERNET) CEI; 2. FIBRA ÓPTICA – FBO; 3. PROVIMENTO DE INTERNET – ITI; 4. SISTEMA INTEGRADO DE GESTÃO FISCAL – SIGEF; 5. VIRTUALIZAÇÃO: ARMAZENAMENTO/STORAGE.
PRAZO DE VIGÊNCIA: 60 MESES, A CONTAR DE 01/11/2019.
CONTRATADA:  </t>
    </r>
    <r>
      <rPr>
        <b val="true"/>
        <sz val="10"/>
        <color rgb="FF000000"/>
        <rFont val="Garamond"/>
        <family val="1"/>
      </rPr>
      <t xml:space="preserve">CENTRO DE INFORMÁTICA E AUTOMAÇÃO DO ESTADO DE SANTA CATARINA S/A - CIASC. 
</t>
    </r>
    <r>
      <rPr>
        <sz val="10"/>
        <color rgb="FF000000"/>
        <rFont val="Garamond"/>
        <family val="1"/>
      </rPr>
      <t xml:space="preserve">VALOR MENSAL ESTIMADO: R$ 27.767,10.
DATA DA ASSINATURA: 31/10/2019.
DATA DA PUBLICAÇÃO: 05/11/2019.</t>
    </r>
  </si>
  <si>
    <t xml:space="preserve">ADM 19/80109904</t>
  </si>
  <si>
    <t xml:space="preserve">CONTRATO Nº 42/2019</t>
  </si>
  <si>
    <r>
      <rPr>
        <sz val="10"/>
        <color rgb="FF000000"/>
        <rFont val="Garamond"/>
        <family val="1"/>
      </rPr>
      <t xml:space="preserve">CONTRATO Nº 42/2019 FIRMADO ENTRE O</t>
    </r>
    <r>
      <rPr>
        <b val="true"/>
        <sz val="10"/>
        <color rgb="FF000000"/>
        <rFont val="Garamond"/>
        <family val="1"/>
      </rPr>
      <t xml:space="preserve"> CENTRO DE INFORMÁTICA E AUTOMAÇÃO DO ESTADO DE SANTA CATARINA S/A - CIASC</t>
    </r>
    <r>
      <rPr>
        <sz val="10"/>
        <color rgb="FF000000"/>
        <rFont val="Garamond"/>
        <family val="1"/>
      </rPr>
      <t xml:space="preserve"> E O TCE/SC, QUE TEM COMO OBJETO A PRESTAÇÃO DE SERVIÇOS DE TECNOLOGIA DA INFORMAÇÃO E COMUNICAÇÃO PARA O TCE, CONFORME SEGUE: 1. UTILIZAÇÃO DO APLICATIVO (CONTROLE/DIVULGAÇÃO EDITAIS VIA INTERNET) CEI; 2. FIBRA ÓPTICA – FBO; 3. PROVIMENTO DE INTERNET – ITI; 4. SISTEMA INTEGRADO DE GESTÃO FISCAL – SIGEF; 5. VIRTUALIZAÇÃO: ARMAZENAMENTO/STORAGE.
PRAZO DE VIGÊNCIA: 60 MESES, A CONTAR DE 01/11/2019.
VALOR MENSAL ESTIMADO: R$ 27.767,10.
DATA DA ASSINATURA: 31/10/2019.
DATA DA PUBLICAÇÃO: 05/11/2019.</t>
    </r>
  </si>
  <si>
    <t xml:space="preserve">ADM 19/80110082</t>
  </si>
  <si>
    <t xml:space="preserve">TERMO DE RESCISÃO DO CONTRATO Nº 50/2018</t>
  </si>
  <si>
    <r>
      <rPr>
        <sz val="10"/>
        <color rgb="FF000000"/>
        <rFont val="Garamond"/>
        <family val="1"/>
      </rPr>
      <t xml:space="preserve">TERMO DE RESCISÃO DO CONTRATO Nº 50/2018 FIRMADO ENTRE A EMPRESA</t>
    </r>
    <r>
      <rPr>
        <b val="true"/>
        <sz val="10"/>
        <color rgb="FF000000"/>
        <rFont val="Garamond"/>
        <family val="1"/>
      </rPr>
      <t xml:space="preserve"> CENTRO DE INFORMÁTICA E AUTOMAÇÃO DO ESTADO DE SANTA CATARINA S/A - CIASC</t>
    </r>
    <r>
      <rPr>
        <sz val="10"/>
        <color rgb="FF000000"/>
        <rFont val="Garamond"/>
        <family val="1"/>
      </rPr>
      <t xml:space="preserve"> E O TCE/SC, QUE TEM COMO OBJETO A PRESTAÇÃO DE SERVIÇOS DE TECNOLOGIA DA INFORMAÇÃO E COMUNICAÇÃO PARA O TCE.
JUSTIFICATIVA: COM O AUMENTO DA DEMANDA PELO TCE/SC DE SERVIÇOS A SEREM FORNECIDOS PELO CIASC, NÃO É POSSÍVEL EFETUAR O ADITAMENTO DO CONTRATO Nº 50/2018, UMA VEZ QUE O VALOR DOS SERVIÇOS ADICIONAIS A SEREM CONTRATADOS ULTRAPASSA 25% DO REFERIDO CONTRATO. DESTA FORMA, EM COMUM ACORDO, DECIDIU-SE PELA RESCISÃO DO REFERIDO CONTRATO E A FORMALIZAÇÃO DE NOVO PROCESSO DE DISPENSA DE LICITAÇÃO E CONTRATO.
FUNDAMENTAÇÃO LEGAL:  ARTIGO 79, II, DA LEI FEDERAL Nº 8.666/93.
DATA DA ASSINATURA: 31/10/2019.
DATA DA PUBLICAÇÃO: 05/11/2019.</t>
    </r>
  </si>
  <si>
    <t xml:space="preserve">-----</t>
  </si>
  <si>
    <t xml:space="preserve">ADM 19/80110759</t>
  </si>
  <si>
    <t xml:space="preserve">INEXIGIBILIDADE DE LICITAÇÃO Nº 74/2019</t>
  </si>
  <si>
    <r>
      <rPr>
        <sz val="10"/>
        <color rgb="FF000000"/>
        <rFont val="Garamond"/>
        <family val="1"/>
      </rPr>
      <t xml:space="preserve">INEXIGIBILIDADE DE LICITAÇÃO Nº 74/2019 REFERENTE À    INSCRIÇÃO DE 05 MEMBROS E 26 SERVIDORES DO TCE/SC, NO I CONGRESSO INTERNACIONAL DOS TRIBUNAIS DE CONTAS, A SER REALIZADO NOS DIAS 11 A 14 DE NOVEMBRO DE 2019, EM FOZ DO IGUAÇU/PR.
CONTRATADA: </t>
    </r>
    <r>
      <rPr>
        <b val="true"/>
        <sz val="10"/>
        <color rgb="FF000000"/>
        <rFont val="Garamond"/>
        <family val="1"/>
      </rPr>
      <t xml:space="preserve">ATRICON ASSOCIAÇÃO DOS MEMBROS DOS TRIBUNAIS DE CONTAS DO BRASIL. 
</t>
    </r>
    <r>
      <rPr>
        <sz val="10"/>
        <color rgb="FF000000"/>
        <rFont val="Garamond"/>
        <family val="1"/>
      </rPr>
      <t xml:space="preserve">DATA DA ASSINATURA: 01/11/2019.
DATA DA PUBLICAÇÃO: 05/11/2019.</t>
    </r>
  </si>
  <si>
    <t xml:space="preserve">ADM 19/80089024</t>
  </si>
  <si>
    <t xml:space="preserve">INEXIGIBILIDADE DE LICITAÇÃO Nº 75/2019</t>
  </si>
  <si>
    <r>
      <rPr>
        <sz val="10"/>
        <color rgb="FF000000"/>
        <rFont val="Garamond"/>
        <family val="1"/>
      </rPr>
      <t xml:space="preserve">INEXIGIBILIDADE DE LICITAÇÃO Nº 75/2019 REFERENTE À     AQUISIÇÃO DA PLATAFORMA FÓRUM DE CONHECIMENTO JURÍDICO, CUJO CONTEÚDO SERÁ DISPONIBILIZADO AO TCE/SC DE MODO PERPÉTUO E COM ATUALIZAÇÃO PELO PERÍODO DE 12 MESES.
CONTRATADA: </t>
    </r>
    <r>
      <rPr>
        <b val="true"/>
        <sz val="10"/>
        <color rgb="FF000000"/>
        <rFont val="Garamond"/>
        <family val="1"/>
      </rPr>
      <t xml:space="preserve">EDITORA FÓRUM LTDA. 
</t>
    </r>
    <r>
      <rPr>
        <sz val="10"/>
        <color rgb="FF000000"/>
        <rFont val="Garamond"/>
        <family val="1"/>
      </rPr>
      <t xml:space="preserve">DATA DA ASSINATURA: 04/11/2019.
DATA DA PUBLICAÇÃO: 06/11/2019.</t>
    </r>
  </si>
  <si>
    <t xml:space="preserve">ADM 19/80112107</t>
  </si>
  <si>
    <t xml:space="preserve">CONTRATO Nº 43/2019</t>
  </si>
  <si>
    <r>
      <rPr>
        <sz val="10"/>
        <color rgb="FF000000"/>
        <rFont val="Garamond"/>
        <family val="1"/>
      </rPr>
      <t xml:space="preserve">CONTRATO Nº 43/2019 FIRMADO ENTRE A EMPRESA</t>
    </r>
    <r>
      <rPr>
        <b val="true"/>
        <sz val="10"/>
        <color rgb="FF000000"/>
        <rFont val="Garamond"/>
        <family val="1"/>
      </rPr>
      <t xml:space="preserve"> EDITORA FÓRUM LTDA</t>
    </r>
    <r>
      <rPr>
        <sz val="10"/>
        <color rgb="FF000000"/>
        <rFont val="Garamond"/>
        <family val="1"/>
      </rPr>
      <t xml:space="preserve"> E O TCE/SC, QUE TEM COMO OBJETO A AQUISIÇÃO DA PLATAFORMA FÓRUM DE CONHECIMENTO JURÍDICO, CUJO CONTEÚDO SERÁ DISPONIBILIZADO AO TCE/SC DE MODO PERPÉTUO E COM ATUALIZAÇÃO PELO PERÍODO DE 12 MESES.
DATA DA ASSINATURA: 05/11/2019.
DATA DA PUBLICAÇÃO: 06/11/2019.</t>
    </r>
  </si>
  <si>
    <t xml:space="preserve">ADM 19/80103620</t>
  </si>
  <si>
    <t xml:space="preserve">PREGÃO ELETRÔNICO Nº 67/2019</t>
  </si>
  <si>
    <t xml:space="preserve">REGISTRO DE PREÇOS PARA AQUISIÇÃO DE APARELHOS TELEFÔNICOS.
DATA DA HOMOLOGAÇÃO: 05/11/2019.
DATA DA PUBLICAÇÃO DO RESULTADO: 06/11/2019.</t>
  </si>
  <si>
    <t xml:space="preserve">ATA DE REGISTRO DE PREÇOS Nº 11/2019</t>
  </si>
  <si>
    <r>
      <rPr>
        <sz val="10"/>
        <color rgb="FF000000"/>
        <rFont val="Garamond"/>
        <family val="1"/>
      </rPr>
      <t xml:space="preserve">ATA DE REGISTRO DE PREÇOS Nº 11/2019 FIRMADA ENTRE A EMPRESA</t>
    </r>
    <r>
      <rPr>
        <b val="true"/>
        <sz val="10"/>
        <color rgb="FF000000"/>
        <rFont val="Garamond"/>
        <family val="1"/>
      </rPr>
      <t xml:space="preserve"> INFINITY COMÉRCIO, SERVIÇOS E ENGENHARIA LTDA</t>
    </r>
    <r>
      <rPr>
        <sz val="10"/>
        <color rgb="FF000000"/>
        <rFont val="Garamond"/>
        <family val="1"/>
      </rPr>
      <t xml:space="preserve"> E O TCE/SC, REFERENTE AO LOTE 01 DO PREGÃO ELETRÔNICO Nº 67/2019.
DATA DA ASSINATURA: 07/11/2019.
DATA DA PUBLICAÇÃO: 14/11/2019.</t>
    </r>
  </si>
  <si>
    <t xml:space="preserve">ATA DE REGISTRO DE PREÇOS Nº 12/2019</t>
  </si>
  <si>
    <r>
      <rPr>
        <sz val="10"/>
        <color rgb="FF000000"/>
        <rFont val="Garamond"/>
        <family val="1"/>
      </rPr>
      <t xml:space="preserve">ATA DE REGISTRO DE PREÇOS Nº 12/2019 FIRMADA ENTRE A EMPRESA</t>
    </r>
    <r>
      <rPr>
        <b val="true"/>
        <sz val="10"/>
        <color rgb="FF000000"/>
        <rFont val="Garamond"/>
        <family val="1"/>
      </rPr>
      <t xml:space="preserve"> PHONOWAY SOLUÇÕES EM TELEINFORMÁTICA LTDA-EPP</t>
    </r>
    <r>
      <rPr>
        <sz val="10"/>
        <color rgb="FF000000"/>
        <rFont val="Garamond"/>
        <family val="1"/>
      </rPr>
      <t xml:space="preserve"> E O TCE/SC, REFERENTE AO LOTE 02 DO PREGÃO ELETRÔNICO Nº 67/2019.
DATA DA ASSINATURA: 07/11/2019.
DATA DA PUBLICAÇÃO: 14/11/2019.</t>
    </r>
  </si>
  <si>
    <t xml:space="preserve">ADM 19/80107103</t>
  </si>
  <si>
    <t xml:space="preserve">3º TERMO ADITIVO AO CO Nº 18/2017</t>
  </si>
  <si>
    <r>
      <rPr>
        <sz val="10"/>
        <color rgb="FF000000"/>
        <rFont val="Garamond"/>
        <family val="1"/>
      </rPr>
      <t xml:space="preserve">TERCEIRO TERMO ADITIVO AO CONTRATO Nº 18/2017 FIRMADO ENTRE A EMPRESA </t>
    </r>
    <r>
      <rPr>
        <b val="true"/>
        <sz val="10"/>
        <color rgb="FF000000"/>
        <rFont val="Garamond"/>
        <family val="1"/>
      </rPr>
      <t xml:space="preserve">ELEVACON ELEVADORES CONSERVAÇÃO E MANUTENÇÃO LTDA EPP </t>
    </r>
    <r>
      <rPr>
        <sz val="10"/>
        <color rgb="FF000000"/>
        <rFont val="Garamond"/>
        <family val="1"/>
      </rPr>
      <t xml:space="preserve">E O TCE/SC, QUE TEM COMO OBJETO PRESTAÇÃO DE SERVIÇOS DE MANUTENÇÃO PREVENTIVA E CORRETIVA, COM FORNECIMENTO DE PEÇAS, DOS 2 (DOIS) ELEVADORES, COM 4 (QUATRO) PARADAS CADA, DOS BLOCOS A E B DESTE TCE, PRORROGOU O PRAZO DO CONTRATO DE 1º/01/2020 A 31/12/2020.
VALOR MENSAL: R$ 1.350,00.
DATA DA ASSINATURA: 08/11/2019.
DATA DA PUBLICAÇÃO: 21/11/2019.</t>
    </r>
  </si>
  <si>
    <t xml:space="preserve">ADM 19/80106808</t>
  </si>
  <si>
    <t xml:space="preserve">2º TERMO ADITIVO AO CO Nº 27/2018</t>
  </si>
  <si>
    <r>
      <rPr>
        <sz val="10"/>
        <color rgb="FF000000"/>
        <rFont val="Garamond"/>
        <family val="1"/>
      </rPr>
      <t xml:space="preserve">SEGUNDO TERMO ADITIVO AO CONTRATO Nº 27/2018 FIRMADO ENTRE A EMPRESA </t>
    </r>
    <r>
      <rPr>
        <b val="true"/>
        <sz val="10"/>
        <color rgb="FF000000"/>
        <rFont val="Garamond"/>
        <family val="1"/>
      </rPr>
      <t xml:space="preserve">THYSSENKRUPP ELEVADORES S/A</t>
    </r>
    <r>
      <rPr>
        <sz val="10"/>
        <color rgb="FF000000"/>
        <rFont val="Garamond"/>
        <family val="1"/>
      </rPr>
      <t xml:space="preserve"> E O TCE/SC, QUE TEM COMO OBJETO SERVIÇOS DE MANUTENÇÃO PREVENTIVA E CORRETIVA, COM FORNECIMENTO DE PEÇAS, DOS 4 (QUATRO) ELEVADORES, COM 15 (QUINZE) PARADAS CADA, DO EDIFÍCIO SEDE DESTE TCE, PRORROGOU O PRAZO DO CONTRATO DE 1º/01/2020 A 31/12/2020.
VALOR MENSAL: R$ 3.950,81.
DATA DA ASSINATURA: 08/11/2019.
DATA DA PUBLICAÇÃO: 28/11/2019.</t>
    </r>
  </si>
  <si>
    <t xml:space="preserve">ADM 19/80107022</t>
  </si>
  <si>
    <t xml:space="preserve">3º TERMO ADITIVO AO CO Nº 22/2017</t>
  </si>
  <si>
    <r>
      <rPr>
        <sz val="10"/>
        <color rgb="FF000000"/>
        <rFont val="Garamond"/>
        <family val="1"/>
      </rPr>
      <t xml:space="preserve">TERCEIRO TERMO ADITIVO AO CONTRATO Nº 22/2017 FIRMADO ENTRE A EMPRESA</t>
    </r>
    <r>
      <rPr>
        <b val="true"/>
        <sz val="10"/>
        <color rgb="FF000000"/>
        <rFont val="Garamond"/>
        <family val="1"/>
      </rPr>
      <t xml:space="preserve"> ARFLEX COMÉRCIO E SERVIÇO DE CLIMATIZAÇÃO EIRELI </t>
    </r>
    <r>
      <rPr>
        <sz val="10"/>
        <color rgb="FF000000"/>
        <rFont val="Garamond"/>
        <family val="1"/>
      </rPr>
      <t xml:space="preserve">E O TCE/SC, QUE TEM COMO OBJETO A PRESTAÇÃO DE SERVIÇOS DE MANUTENÇÃO PREVENTIVA MENSAL E CORRETIVA DO SISTEMA DE CLIMATIZAÇÃO DA MARCA TOSHIBA DO TIPO VRF COM 100% INVERTER, RENOVAÇÃO DO AR E EXAUSTÃO INSTALADO NO EDIFÍCIO SEDE DO TCE/SC, PRORROGOU O PRAZO DO CONTRATO DE 1º/01/2020 A 31/12/2020.
VALOR MENSAL: R$ 16.810,34.
DATA DA ASSINATURA: 08/11/2019.
DATA DA PUBLICAÇÃO: 02/12/2019.</t>
    </r>
  </si>
  <si>
    <t xml:space="preserve">ADM 19/80106999</t>
  </si>
  <si>
    <t xml:space="preserve">2º TERMO ADITIVO AO CO Nº 05/2015</t>
  </si>
  <si>
    <r>
      <rPr>
        <sz val="10"/>
        <color rgb="FF000000"/>
        <rFont val="Garamond"/>
        <family val="1"/>
      </rPr>
      <t xml:space="preserve">SEGUNDO TERMO ADITIVO AO CONTRATO Nº 05/2015 FIRMADO ENTRE A EMPRESA </t>
    </r>
    <r>
      <rPr>
        <b val="true"/>
        <sz val="10"/>
        <color rgb="FF000000"/>
        <rFont val="Garamond"/>
        <family val="1"/>
      </rPr>
      <t xml:space="preserve">ARFLEX COMÉRCIO E SERVIÇO DE CLIMATIZAÇÃO EIRELI</t>
    </r>
    <r>
      <rPr>
        <sz val="10"/>
        <color rgb="FF000000"/>
        <rFont val="Garamond"/>
        <family val="1"/>
      </rPr>
      <t xml:space="preserve"> E O TCE/SC, QUE TEM COMO OBJETO A PRESTAÇÃO DE SERVIÇOS DE MANUTENÇÃO PREVENTIVA MENSAL E CORRETIVA DO SISTEMA DE CLIMATIZAÇÃO DA MARCA TOSHIBA DO TIPO VRF COM 100% INVERTER, RENOVAÇÃO DO AR E EXAUSTÃO INSTALADO NOS BLOCOS A E B DO TCE/SC, PRORROGOU O PRAZO DO CONTRATO DE 1º/01/2020 A 31/12/2020.
VALOR MENSAL: R$ 14.744,53.
DATA DA ASSINATURA: 08/11/2019.
DATA DA PUBLICAÇÃO: 02/12/2019.</t>
    </r>
  </si>
  <si>
    <t xml:space="preserve">ADM 19/80111216</t>
  </si>
  <si>
    <t xml:space="preserve">2º TERMO ADITIVO AO CO Nº 58/2017</t>
  </si>
  <si>
    <r>
      <rPr>
        <sz val="10"/>
        <color rgb="FF000000"/>
        <rFont val="Garamond"/>
        <family val="1"/>
      </rPr>
      <t xml:space="preserve">SEGUNDO TERMO ADITIVO AO CONTRATO Nº 58/2017 FIRMADO ENTRE A EMPRESA</t>
    </r>
    <r>
      <rPr>
        <b val="true"/>
        <sz val="10"/>
        <color rgb="FF000000"/>
        <rFont val="Garamond"/>
        <family val="1"/>
      </rPr>
      <t xml:space="preserve"> JEXPERTS TECNOLOGIA S/A</t>
    </r>
    <r>
      <rPr>
        <sz val="10"/>
        <color rgb="FF000000"/>
        <rFont val="Garamond"/>
        <family val="1"/>
      </rPr>
      <t xml:space="preserve"> E O TCE/SC, QUE TEM COMO OBJETO A PRESTAÇÃO DE SERVIÇOS TÉCNICOS ESPECIALIZADOS NA PLATAFORMA CHANNEL: SUPORTE TÉCNICO, MANUTENÇÃO EVOLUTIVA E CORRETIVA, PRORROGOU O PRAZO DO CONTRATO DE 1º/01/2020 A 31/12/2020.
VALOR MENSAL: R$ 3.500,00.
DATA DA ASSINATURA: 11/11/2019.
DATA DA PUBLICAÇÃO: 19/11/2019.</t>
    </r>
  </si>
  <si>
    <t xml:space="preserve">ADM 19/80091860</t>
  </si>
  <si>
    <t xml:space="preserve">PREGÃO ELETRÔNICO Nº 66/2019</t>
  </si>
  <si>
    <t xml:space="preserve">FORNECIMENTO DE 25 BEBEDOUROS ELÉTRICOS.
DATA DA HOMOLOGAÇÃO: 18/11/2019.
DATA DA PUBLICAÇÃO DO RESULTADO: 19/11/2019.</t>
  </si>
  <si>
    <t xml:space="preserve">ADM 19/80116447</t>
  </si>
  <si>
    <t xml:space="preserve">CONTRATO Nº 45/2019</t>
  </si>
  <si>
    <r>
      <rPr>
        <sz val="10"/>
        <color rgb="FF000000"/>
        <rFont val="Garamond"/>
        <family val="1"/>
      </rPr>
      <t xml:space="preserve">CONTRATO Nº 45/2019 FIRMADO ENTRE A EMPRESA</t>
    </r>
    <r>
      <rPr>
        <b val="true"/>
        <sz val="10"/>
        <color rgb="FF000000"/>
        <rFont val="Garamond"/>
        <family val="1"/>
      </rPr>
      <t xml:space="preserve"> VITANET - COMERCIAL EIRELI - EPP</t>
    </r>
    <r>
      <rPr>
        <sz val="10"/>
        <color rgb="FF000000"/>
        <rFont val="Garamond"/>
        <family val="1"/>
      </rPr>
      <t xml:space="preserve"> E O TCE/SC, QUE TEM COMO OBJETO O FORNECIMENTO DE 25 BEBEDOUROS ELÉTRICOS.
VALOR UNITÁRIO: R$ 441,10.
DATA DA ASSINATURA: 19/11/2019.
DATA DA PUBLICAÇÃO: 22/11/2019.</t>
    </r>
  </si>
  <si>
    <t xml:space="preserve">ADM 19/80113340</t>
  </si>
  <si>
    <t xml:space="preserve">DISPENSA DE LICITAÇÃO Nº 79/2019</t>
  </si>
  <si>
    <r>
      <rPr>
        <sz val="10"/>
        <color rgb="FF000000"/>
        <rFont val="Garamond"/>
        <family val="1"/>
      </rPr>
      <t xml:space="preserve">DISPENSA DE LICITAÇÃO Nº 79/2019 REFERENTE À PRESTAÇÃO DE SERVIÇOS DE MANUTENÇÃO NOS JARDINS DO TCE/SC.
PRAZO DE VIGÊNCIA: 12 MESES, DE 1º/01/2020 ATÉ 31/12/2020.
CONTRATADA:</t>
    </r>
    <r>
      <rPr>
        <b val="true"/>
        <sz val="10"/>
        <color rgb="FF000000"/>
        <rFont val="Garamond"/>
        <family val="1"/>
      </rPr>
      <t xml:space="preserve"> ILSON PFLEGER &amp; CIA LTDA. 
</t>
    </r>
    <r>
      <rPr>
        <sz val="10"/>
        <color rgb="FF000000"/>
        <rFont val="Garamond"/>
        <family val="1"/>
      </rPr>
      <t xml:space="preserve">VALOR MENSAL: R$ 863,65.
DATA DA ASSINATURA: 20/11/2019.
DATA DA PUBLICAÇÃO: 22/11/2019.</t>
    </r>
  </si>
  <si>
    <t xml:space="preserve">ADM 19/80113421</t>
  </si>
  <si>
    <t xml:space="preserve">CONTRATO Nº 44/2019</t>
  </si>
  <si>
    <r>
      <rPr>
        <sz val="10"/>
        <color rgb="FF000000"/>
        <rFont val="Garamond"/>
        <family val="1"/>
      </rPr>
      <t xml:space="preserve">CONTRATO Nº 44/2019 FIRMADO ENTRE A EMPRESA</t>
    </r>
    <r>
      <rPr>
        <b val="true"/>
        <sz val="10"/>
        <color rgb="FF000000"/>
        <rFont val="Garamond"/>
        <family val="1"/>
      </rPr>
      <t xml:space="preserve"> ILSON PFLEGER &amp; CIA LTDA </t>
    </r>
    <r>
      <rPr>
        <sz val="10"/>
        <color rgb="FF000000"/>
        <rFont val="Garamond"/>
        <family val="1"/>
      </rPr>
      <t xml:space="preserve">E O TCE/SC, QUE TEM COMO OBJETO A PRESTAÇÃO DE SERVIÇOS DE MANUTENÇÃO NOS JARDINS DO TCE/SC.
PRAZO DE VIGÊNCIA: 12 MESES, DE 1º/01/2020 ATÉ 31/12/2020.
VALOR MENSAL: R$ 863,65.
DATA DA ASSINATURA: 20/11/2019.
DATA DA PUBLICAÇÃO: 22/11/2019.</t>
    </r>
  </si>
  <si>
    <t xml:space="preserve">ADM 19/80111992</t>
  </si>
  <si>
    <t xml:space="preserve">PREGÃO ELETRÔNICO Nº 76/2019</t>
  </si>
  <si>
    <t xml:space="preserve">REGISTRO DE PREÇOS PARA FORNECIMENTO DE MATERIAL DE EXPEDIENTE.
DATA DA HOMOLOGAÇÃO: 20/11/2019.
DATA DA PUBLICAÇÃO DO RESULTADO: 21/11/2019.</t>
  </si>
  <si>
    <t xml:space="preserve">ATA DE REGISTRO DE PREÇOS Nº 13/2019</t>
  </si>
  <si>
    <r>
      <rPr>
        <sz val="10"/>
        <color rgb="FF000000"/>
        <rFont val="Garamond"/>
        <family val="1"/>
      </rPr>
      <t xml:space="preserve">ATA DE REGISTRO DE PREÇOS Nº 13/2019 FIRMADA ENTRE A EMPRESA </t>
    </r>
    <r>
      <rPr>
        <b val="true"/>
        <sz val="10"/>
        <color rgb="FF000000"/>
        <rFont val="Garamond"/>
        <family val="1"/>
      </rPr>
      <t xml:space="preserve">MARCOS AURÉLIO COLLAÇO - EPP</t>
    </r>
    <r>
      <rPr>
        <sz val="10"/>
        <color rgb="FF000000"/>
        <rFont val="Garamond"/>
        <family val="1"/>
      </rPr>
      <t xml:space="preserve"> E O TCE/SC, REFERENTE AO LOTE 01 (MATERIAL DE EXPEDIENTE) DO PREGÃO ELETRÔNICO Nº 76/2019.
DATA DA ASSINATURA: 22/11/2019.
DATA DA PUBLICAÇÃO: 26/11/2019.</t>
    </r>
  </si>
  <si>
    <t xml:space="preserve">ADM 19/80114150</t>
  </si>
  <si>
    <t xml:space="preserve">DISPENSA DE LICITAÇÃO Nº 81/2019</t>
  </si>
  <si>
    <r>
      <rPr>
        <sz val="10"/>
        <color rgb="FF000000"/>
        <rFont val="Garamond"/>
        <family val="1"/>
      </rPr>
      <t xml:space="preserve">DISPENSA DE LICITAÇÃO Nº 81/2019 REFERENTE À AQUISIÇÃO DE PEÇAS E SERVIÇOS DA REVISÃO OBRIGATÓRIA DO VEÍCULO FORD, MODELO FUSION, DE PLACA PRU-1567.
CONTRATADA: </t>
    </r>
    <r>
      <rPr>
        <b val="true"/>
        <sz val="10"/>
        <color rgb="FF000000"/>
        <rFont val="Garamond"/>
        <family val="1"/>
      </rPr>
      <t xml:space="preserve">DIMAS COMÉRCIO DE AUTOMÓVEIS LTDA. 
</t>
    </r>
    <r>
      <rPr>
        <sz val="10"/>
        <color rgb="FF000000"/>
        <rFont val="Garamond"/>
        <family val="1"/>
      </rPr>
      <t xml:space="preserve">VALOR TOTAL: R$ 573,10.
DATA DA ASSINATURA: 25/11/2019.
DATA DA PUBLICAÇÃO: 26/11/2019.</t>
    </r>
  </si>
  <si>
    <t xml:space="preserve">ADM 19/80110830</t>
  </si>
  <si>
    <t xml:space="preserve">1º TERMO ADITIVO AO CO Nº 24/2019</t>
  </si>
  <si>
    <r>
      <rPr>
        <sz val="10"/>
        <color rgb="FF000000"/>
        <rFont val="Garamond"/>
        <family val="1"/>
      </rPr>
      <t xml:space="preserve">PRIMEIRO TERMO ADITIVO AO CONTRATO Nº 24/2019 FIRMADO ENTRE A EMPRESA </t>
    </r>
    <r>
      <rPr>
        <b val="true"/>
        <sz val="10"/>
        <color rgb="FF000000"/>
        <rFont val="Garamond"/>
        <family val="1"/>
      </rPr>
      <t xml:space="preserve">TV CLIPAGEM LTDA EPP </t>
    </r>
    <r>
      <rPr>
        <sz val="10"/>
        <color rgb="FF000000"/>
        <rFont val="Garamond"/>
        <family val="1"/>
      </rPr>
      <t xml:space="preserve">E O TCE/SC, QUE TEM COMO OBJETO A PRESTAÇÃO DOS SERVIÇOS DE MONITORAMENTO, CLIPAGEM, GRAVAÇÃO E FORNECIMENTO DE MÍDIA FÍSICA DE INFORMAÇÕES SOBRE O TRIBUNAL DE CONTAS DE SANTA CATARINA VEICULADAS EM EMISSORAS DE RÁDIO, TELEVISÃO E MÍDIAS IMPRESSAS E DIGITAIS, PRORROGOU O PRAZO DO CONTRATO DE 1º/01/2020 A 31/12/2020.
VALOR MENSAL: R$ 3.774,00.
DATA DA ASSINATURA: 25/11/2019.
DATA DA PUBLICAÇÃO: 27/11/2019.</t>
    </r>
  </si>
  <si>
    <t xml:space="preserve">ADM 19/80111135</t>
  </si>
  <si>
    <t xml:space="preserve">2º TERMO ADITIVO AO CO Nº 20/2018</t>
  </si>
  <si>
    <r>
      <rPr>
        <sz val="10"/>
        <color rgb="FF000000"/>
        <rFont val="Garamond"/>
        <family val="1"/>
      </rPr>
      <t xml:space="preserve">SEGUNDO TERMO ADITIVO AO CONTRATO Nº 20/2018 FIRMADO ENTRE A EMPRESA</t>
    </r>
    <r>
      <rPr>
        <b val="true"/>
        <sz val="10"/>
        <color rgb="FF000000"/>
        <rFont val="Garamond"/>
        <family val="1"/>
      </rPr>
      <t xml:space="preserve"> CLEMIR SCHMITT - ME</t>
    </r>
    <r>
      <rPr>
        <sz val="10"/>
        <color rgb="FF000000"/>
        <rFont val="Garamond"/>
        <family val="1"/>
      </rPr>
      <t xml:space="preserve"> E O TCE/SC, QUE TEM COMO OBJETO A PRESTAÇÃO DE SERVIÇOS PARA PRODUÇÃO, GRAVAÇÃO, EDIÇÃO E FINALIZAÇÃO DE PRODUTOS RADIO JORNALÍSTICOS, NO FORMATO DE RÁDIO RELEASES, INSTITUCIONAIS, RÁDIO JORNAIS E PEÇAS SIMILARES, PRORROGOU O PRAZO DO CONTRATO DE 1º/01/2020 A 31/12/2020.
VALOR MENSAL: R$ 8.900,00.
DATA DA ASSINATURA: 25/11/2019.
DATA DA PUBLICAÇÃO: 29/11/2019.</t>
    </r>
  </si>
  <si>
    <t xml:space="preserve">ADM 19/80109157</t>
  </si>
  <si>
    <t xml:space="preserve">3º TERMO ADITIVO AO CO Nº 08/2017</t>
  </si>
  <si>
    <r>
      <rPr>
        <sz val="10"/>
        <color rgb="FF000000"/>
        <rFont val="Garamond"/>
        <family val="1"/>
      </rPr>
      <t xml:space="preserve">TERCEIRO TERMO ADITIVO AO CONTRATO Nº 08/2017 FIRMADO ENTRE A EMPRESA </t>
    </r>
    <r>
      <rPr>
        <b val="true"/>
        <sz val="10"/>
        <color rgb="FF000000"/>
        <rFont val="Garamond"/>
        <family val="1"/>
      </rPr>
      <t xml:space="preserve">GIOVANE CASCAES PACHECO ME</t>
    </r>
    <r>
      <rPr>
        <sz val="10"/>
        <color rgb="FF000000"/>
        <rFont val="Garamond"/>
        <family val="1"/>
      </rPr>
      <t xml:space="preserve"> E O TCE/SC, QUE TEM COMO OBJETO A PRESTAÇÃO DE SERVIÇOS DE REGÊNCIA DO CORAL HÉLIO TEIXEIRA DA ROSA PELO MAESTRO GIOVANE CASCAES PACHECO, PRORROGOU O PRAZO DO CONTRATO DE 1º/01/2020 A 31/12/2020.
VALOR TOTAL ESTIMADO: R$ 57.000,00.
DATA DA ASSINATURA: 25/11/2019.
DATA DA PUBLICAÇÃO: 02/12/2019.</t>
    </r>
  </si>
  <si>
    <t xml:space="preserve">ADM 19/80109319</t>
  </si>
  <si>
    <t xml:space="preserve">1º TERMO ADITIVO AO CO Nº 15/2019</t>
  </si>
  <si>
    <r>
      <rPr>
        <sz val="10"/>
        <color rgb="FF000000"/>
        <rFont val="Garamond"/>
        <family val="1"/>
      </rPr>
      <t xml:space="preserve">PRIMEIRO TERMO ADITIVO AO CONTRATO Nº 15/2019 FIRMADO ENTRE A EMPRESA </t>
    </r>
    <r>
      <rPr>
        <b val="true"/>
        <sz val="10"/>
        <color rgb="FF000000"/>
        <rFont val="Garamond"/>
        <family val="1"/>
      </rPr>
      <t xml:space="preserve">CLÁUDIA MARA TODOROV 13005048896</t>
    </r>
    <r>
      <rPr>
        <sz val="10"/>
        <color rgb="FF000000"/>
        <rFont val="Garamond"/>
        <family val="1"/>
      </rPr>
      <t xml:space="preserve"> E O TCE/SC, QUE TEM COMO OBJETO A PRESTAÇÃO DE SERVIÇOS DA PIANISTA E PREPARADORA VOCAL SRA. CLÁUDIA MARA TODOROV JUNTO AO CORAL HÉLIO TEIXEIRA DA ROSA, COM FUNÇÕES DE PREPARAÇÃO VOCAL E CO-REPETIÇÃO NOS ENSAIOS E PREPARAÇÃO VOCAL E CO-REPETIÇÃO NAS APRESENTAÇÕES DO CORAL, PRORROGOU O PRAZO DO CONTRATO DE 1º/01/2020 A 31/12/2020.
VALOR TOTAL ESTIMADO: R$ 53.825,00.
DATA DA ASSINATURA: 25/11/2019.
DATA DA PUBLICAÇÃO: 02/12/2019.</t>
    </r>
  </si>
  <si>
    <t xml:space="preserve">Fonte</t>
  </si>
  <si>
    <t xml:space="preserve">Diretoria de Administraçao e Finanças</t>
  </si>
  <si>
    <t xml:space="preserve">DEZEMBRO</t>
  </si>
  <si>
    <t xml:space="preserve">PROCESSO ADM 19/80110910</t>
  </si>
  <si>
    <t xml:space="preserve">1º TERMO ADITIVO AO CO Nº 08/2019</t>
  </si>
  <si>
    <r>
      <rPr>
        <sz val="10"/>
        <color rgb="FF000000"/>
        <rFont val="Garamond"/>
        <family val="1"/>
      </rPr>
      <t xml:space="preserve">PRIMEIRO TERMO ADITIVO AO CONTRATO Nº 08/2019 FIRMADO ENTRE A EMPRESA </t>
    </r>
    <r>
      <rPr>
        <b val="true"/>
        <sz val="10"/>
        <color rgb="FF000000"/>
        <rFont val="Garamond"/>
        <family val="1"/>
      </rPr>
      <t xml:space="preserve">DV3 COMUNICAÇÕES LTDA - EPP</t>
    </r>
    <r>
      <rPr>
        <sz val="10"/>
        <color rgb="FF000000"/>
        <rFont val="Garamond"/>
        <family val="1"/>
      </rPr>
      <t xml:space="preserve"> E O TCE/SC, QUE TEM COMO OBJETO CONTRATAÇÃO DE SERVIÇOS PARA PRODUÇÃO/GRAVAÇÃO/EDIÇÃO DE PRODUTOS AUDIOVISUAIS, PRORROGOU O PRAZO DO CONTRATO DE 1º/01/2020 A 31/12/2020.
VALOR ESTIMADO TOTAL: R$ 102.000,00, SENDO O VALOR UNITÁRIO DE R$ 680,00.
DATA DA ASSINATURA: 25/11/2019.
DATA DA PUBLICAÇÃO: 19/12/2019.</t>
    </r>
  </si>
  <si>
    <t xml:space="preserve">PROCESSO
ADM
19/80115637</t>
  </si>
  <si>
    <t xml:space="preserve">DISPENSA DE LICITAÇÃO Nº 84/2019</t>
  </si>
  <si>
    <r>
      <rPr>
        <sz val="10"/>
        <color rgb="FF000000"/>
        <rFont val="Garamond"/>
        <family val="1"/>
      </rPr>
      <t xml:space="preserve">DISPENSA DE LICITAÇÃO Nº 84/2019 REFERENTE AO FORNECIMENTO DE ÁGUA TRATADA E COLETA E TRATAMENTO DE ESGOTO PARA O ANO DE 2020.
PRAZO DE VIGÊNCIA: 12 MESES, A CONTAR DE 1º/01/2020 A 31/12/2020
CONTRATADA: </t>
    </r>
    <r>
      <rPr>
        <b val="true"/>
        <sz val="10"/>
        <color rgb="FF000000"/>
        <rFont val="Garamond"/>
        <family val="1"/>
      </rPr>
      <t xml:space="preserve">COMPANHIA CATARINENSE DE ÁGUAS E SANEAMENTO - CASAN.</t>
    </r>
    <r>
      <rPr>
        <sz val="10"/>
        <color rgb="FF000000"/>
        <rFont val="Garamond"/>
        <family val="1"/>
      </rPr>
      <t xml:space="preserve"> 
DATA DA ASSINATURA: 02/12/2019.
DATA DA PUBLICAÇÃO: 03/12/2019.</t>
    </r>
  </si>
  <si>
    <t xml:space="preserve">PROCESSO
ADM
19/80115556</t>
  </si>
  <si>
    <t xml:space="preserve">DISPENSA DE LICITAÇÃO Nº 85/2019</t>
  </si>
  <si>
    <r>
      <rPr>
        <sz val="10"/>
        <color rgb="FF000000"/>
        <rFont val="Garamond"/>
        <family val="1"/>
      </rPr>
      <t xml:space="preserve">DISPENSA DE LICITAÇÃO Nº 85/2019 REFERENTE À  PRESTAÇÃO DE SERVIÇOS DE FORNECIMENTO DE ENERGIA ELÉTRICA DURANTE O ANO DE 2020.
PRAZO DE VIGÊNCIA: 12 MESES, A CONTAR DE 1º/01/2020 A 31/12/2020
CONTRATADA: </t>
    </r>
    <r>
      <rPr>
        <b val="true"/>
        <sz val="10"/>
        <color rgb="FF000000"/>
        <rFont val="Garamond"/>
        <family val="1"/>
      </rPr>
      <t xml:space="preserve">CELESC DISTRIBUIÇÃO SA</t>
    </r>
    <r>
      <rPr>
        <sz val="10"/>
        <color rgb="FF000000"/>
        <rFont val="Garamond"/>
        <family val="1"/>
      </rPr>
      <t xml:space="preserve">. 
DATA DA ASSINATURA: 02/12/2019.
DATA DA PUBLICAÇÃO: 03/12/2019.</t>
    </r>
  </si>
  <si>
    <t xml:space="preserve">PROCESSO
ADM
19/80070943
</t>
  </si>
  <si>
    <t xml:space="preserve">PREGÃO ELETRÔNICO Nº 60/2019</t>
  </si>
  <si>
    <t xml:space="preserve">FORNECIMENTO E SUBSTITUIÇÃO DE BATERIAS PARA NOBREAK E A AQUISIÇÃO DE MATERIAIS DE INFORMÁTICA.
DATA DA HOMOLOGAÇÃO: 27/11/2019.
DATA DA PUBLICAÇÃO DO RESULTADO: 28/11/2019.</t>
  </si>
  <si>
    <t xml:space="preserve">PROCESSO
ADM
19/80119209</t>
  </si>
  <si>
    <t xml:space="preserve">CONTRATO Nº 46/2019</t>
  </si>
  <si>
    <r>
      <rPr>
        <sz val="10"/>
        <color rgb="FF000000"/>
        <rFont val="Garamond"/>
        <family val="1"/>
      </rPr>
      <t xml:space="preserve">CONTRATO Nº 46/2019 FIRMADO ENTRE A EMPRESA </t>
    </r>
    <r>
      <rPr>
        <b val="true"/>
        <sz val="10"/>
        <color rgb="FF000000"/>
        <rFont val="Garamond"/>
        <family val="1"/>
      </rPr>
      <t xml:space="preserve">SPR BATERIAS COMÉRCIO E IMPORTAÇÃO EIRELI</t>
    </r>
    <r>
      <rPr>
        <sz val="10"/>
        <color rgb="FF000000"/>
        <rFont val="Garamond"/>
        <family val="1"/>
      </rPr>
      <t xml:space="preserve"> E O TCE/SC, QUE TEM COMO OBJETO AQUISIÇÃO DE BATERIAS PARA NOBREAK.
PRAZO DE ENTREGA: É DE ATÉ 15 DIAS, A CONTAR DO RECEBIMENTO DA ORDEM DE COMPRAS.
DATA DA ASSINATURA: 02/12/2019.
DATA DA PUBLICAÇÃO: 06/12/2019.</t>
    </r>
  </si>
  <si>
    <t xml:space="preserve">PROCESSO
ADM
19/80119110</t>
  </si>
  <si>
    <t xml:space="preserve">CONTRATO Nº 47/2019</t>
  </si>
  <si>
    <r>
      <rPr>
        <sz val="10"/>
        <color rgb="FF000000"/>
        <rFont val="Garamond"/>
        <family val="1"/>
      </rPr>
      <t xml:space="preserve">CONTRATO Nº 47/2019 FIRMADO ENTRE A EMPRESA </t>
    </r>
    <r>
      <rPr>
        <b val="true"/>
        <sz val="10"/>
        <color rgb="FF000000"/>
        <rFont val="Garamond"/>
        <family val="1"/>
      </rPr>
      <t xml:space="preserve">INVICTUS TECNOLOGIA EIRELI</t>
    </r>
    <r>
      <rPr>
        <sz val="10"/>
        <color rgb="FF000000"/>
        <rFont val="Garamond"/>
        <family val="1"/>
      </rPr>
      <t xml:space="preserve"> E O TCE/SC, QUE TEM COMO OBJETO AQUISIÇÃO DE MATERIAIS DE INFORMÁTICA.
PRAZO DE ENTREGA: É DE ATÉ 15 DIAS, A CONTAR DO RECEBIMENTO DA ORDEM DE COMPRAS.
DATA DA ASSINATURA: 02/12/2019.
DATA DA PUBLICAÇÃO: 06/12/2019.</t>
    </r>
  </si>
  <si>
    <t xml:space="preserve">PROCESSO
ADM
19/80119381</t>
  </si>
  <si>
    <t xml:space="preserve">CONTRATO Nº 48/2019</t>
  </si>
  <si>
    <r>
      <rPr>
        <sz val="10"/>
        <color rgb="FF000000"/>
        <rFont val="Garamond"/>
        <family val="1"/>
      </rPr>
      <t xml:space="preserve">CONTRATO Nº 48/2019 FIRMADO ENTRE A EMPRESA </t>
    </r>
    <r>
      <rPr>
        <b val="true"/>
        <sz val="10"/>
        <color rgb="FF000000"/>
        <rFont val="Garamond"/>
        <family val="1"/>
      </rPr>
      <t xml:space="preserve">PERFORM TECNOLOGIA EIRELI</t>
    </r>
    <r>
      <rPr>
        <sz val="10"/>
        <color rgb="FF000000"/>
        <rFont val="Garamond"/>
        <family val="1"/>
      </rPr>
      <t xml:space="preserve"> E O TCE/SC, QUE TEM COMO OBJETO AQUISIÇÃO DE MATERIAIS DE INFORMÁTICA.
PRAZO DE ENTREGA: É DE ATÉ 15 DIAS, A CONTAR DO RECEBIMENTO DA ORDEM DE COMPRAS.
DATA DA ASSINATURA: 02/12/2019.
DATA DA PUBLICAÇÃO: 06/12/2019.</t>
    </r>
  </si>
  <si>
    <t xml:space="preserve">PROCESSO
ADM
19/80061448</t>
  </si>
  <si>
    <t xml:space="preserve">PREGÃO ELETRÔNICO Nº 57/2019</t>
  </si>
  <si>
    <t xml:space="preserve">REGISTRO DE PREÇOS PARA CONTRATAÇÃO DE EMPRESA PARA A PRESTAÇÃO DE SERVIÇOS DE MANUTENÇÃO PREVENTIVA E CORRETIVA NOS VEÍCULOS DA FROTA DO TRIBUNAL DE CONTAS DO ESTADO DE SANTA CATARINA.
DATA DA HOMOLOGAÇÃO: 25/11/2019.
DATA DA PUBLICAÇÃO DO RESULTADO: 26/11/2019.</t>
  </si>
  <si>
    <t xml:space="preserve">ATA DE REGISTRO DE PREÇOS Nº 14/2019</t>
  </si>
  <si>
    <r>
      <rPr>
        <sz val="10"/>
        <color rgb="FF000000"/>
        <rFont val="Garamond"/>
        <family val="1"/>
      </rPr>
      <t xml:space="preserve">ATA DE REGISTRO DE PREÇOS Nº 14/2019 FIRMADA ENTRE A EMPRESA </t>
    </r>
    <r>
      <rPr>
        <b val="true"/>
        <sz val="10"/>
        <color rgb="FF000000"/>
        <rFont val="Garamond"/>
        <family val="1"/>
      </rPr>
      <t xml:space="preserve">AUTO MAIS REPARAÇÃO AUTOMOTIVO LTDA</t>
    </r>
    <r>
      <rPr>
        <sz val="10"/>
        <color rgb="FF000000"/>
        <rFont val="Garamond"/>
        <family val="1"/>
      </rPr>
      <t xml:space="preserve"> E O TCE/SC, REFERENTE AOS LOTES 01, 02 E 03 DO PREGÃO ELETRÔNICO Nº 57/2019.
DATA DA ASSINATURA: 03/12/2019.
DATA DA PUBLICAÇÃO: 05/12/2019.
VIGÊNCIA DA ARP: 03/12/2019 ATÉ 02/12/2020.</t>
    </r>
  </si>
  <si>
    <t xml:space="preserve">ATA DE REGISTRO DE PREÇOS Nº 15/2019</t>
  </si>
  <si>
    <r>
      <rPr>
        <sz val="10"/>
        <color rgb="FF000000"/>
        <rFont val="Garamond"/>
        <family val="1"/>
      </rPr>
      <t xml:space="preserve">ATA DE REGISTRO DE PREÇOS Nº 15/2019 FIRMADA ENTRE A EMPRESA </t>
    </r>
    <r>
      <rPr>
        <b val="true"/>
        <sz val="10"/>
        <color rgb="FF000000"/>
        <rFont val="Garamond"/>
        <family val="1"/>
      </rPr>
      <t xml:space="preserve">MILENIUM COMÉRCIO E SERVIÇOS LTDA ME</t>
    </r>
    <r>
      <rPr>
        <sz val="10"/>
        <color rgb="FF000000"/>
        <rFont val="Garamond"/>
        <family val="1"/>
      </rPr>
      <t xml:space="preserve"> E O TCE/SC, REFERENTE AOS LOTES 04 E 05 DO PREGÃO ELETRÔNICO Nº 57/2019.
DATA DA ASSINATURA: 03/12/2019.
DATA DA PUBLICAÇÃO: 05/12/2019.
VIGÊNCIA DA ARP: 03/12/2019 ATÉ 02/12/2020. </t>
    </r>
  </si>
  <si>
    <t xml:space="preserve">PROCESSO ADM 19/80118300</t>
  </si>
  <si>
    <t xml:space="preserve">5º TERMO ADITIVO AO CO Nº 31/2015</t>
  </si>
  <si>
    <r>
      <rPr>
        <sz val="10"/>
        <color rgb="FF000000"/>
        <rFont val="Garamond"/>
        <family val="1"/>
      </rPr>
      <t xml:space="preserve">QUINTO TERMO ADITIVO AO CONTRATO Nº 31/2015 FIRMADO ENTRE A EMPRESA </t>
    </r>
    <r>
      <rPr>
        <b val="true"/>
        <sz val="10"/>
        <color rgb="FF000000"/>
        <rFont val="Garamond"/>
        <family val="1"/>
      </rPr>
      <t xml:space="preserve">BRY TECNOLOGIA S/A</t>
    </r>
    <r>
      <rPr>
        <sz val="10"/>
        <color rgb="FF000000"/>
        <rFont val="Garamond"/>
        <family val="1"/>
      </rPr>
      <t xml:space="preserve"> E O TCE/SC, QUE TEM COMO OBJETO A CONTRATAÇÃO DE SUPORTE TÉCNICO E MANUTENÇÃO DOS PRODUTOS BRY SIGNER SDK E APPLET DE ASSINATURA DIGITAL – CADES, PRORROGOU O PRAZO DO CONTRATO DE 1º/01/2020 A 16/11/2020.
VALOR MENSAL: R$ 867,81.
DATA DA ASSINATURA: 06/12/2019.
DATA DA PUBLICAÇÃO: 10/12/2019.</t>
    </r>
  </si>
  <si>
    <t xml:space="preserve">PROCESSO
ADM
19/80107960
</t>
  </si>
  <si>
    <t xml:space="preserve">PREGÃO ELETRÔNICO Nº 70/2019</t>
  </si>
  <si>
    <t xml:space="preserve">REGISTRO DE PREÇOS PARA FORNECIMENTO DE GÊNEROS ALIMENTÍCIOS DURANTE O ANO DE 2020.
DATA DA HOMOLOGAÇÃO: 02/12/2019.
DATA DA PUBLICAÇÃO DO RESULTADO: 03/12/2019.</t>
  </si>
  <si>
    <t xml:space="preserve">ATA DE REGISTRO DE PREÇOS Nº 16/2019</t>
  </si>
  <si>
    <r>
      <rPr>
        <sz val="10"/>
        <color rgb="FF000000"/>
        <rFont val="Garamond"/>
        <family val="1"/>
      </rPr>
      <t xml:space="preserve">ATA DE REGISTRO DE PREÇOS Nº 16/2019 FIRMADA ENTRE A EMPRESA </t>
    </r>
    <r>
      <rPr>
        <b val="true"/>
        <sz val="10"/>
        <color rgb="FF000000"/>
        <rFont val="Garamond"/>
        <family val="1"/>
      </rPr>
      <t xml:space="preserve">POSSANI &amp; CIA LTDA – ME</t>
    </r>
    <r>
      <rPr>
        <sz val="10"/>
        <color rgb="FF000000"/>
        <rFont val="Garamond"/>
        <family val="1"/>
      </rPr>
      <t xml:space="preserve"> E O TCE/SC, REFERENTE AO LOTE 01 (CAFÉ) DO PREGÃO ELETRÔNICO Nº 70/2019.
DATA DA ASSINATURA: 09/12/2019.
DATA DA PUBLICAÇÃO: 19/12/2019.</t>
    </r>
  </si>
  <si>
    <t xml:space="preserve">ATA DE REGISTRO DE PREÇOS Nº 17/2019</t>
  </si>
  <si>
    <r>
      <rPr>
        <sz val="10"/>
        <color rgb="FF000000"/>
        <rFont val="Garamond"/>
        <family val="1"/>
      </rPr>
      <t xml:space="preserve">ATA DE REGISTRO DE PREÇOS Nº 17/2019 FIRMADA ENTRE A EMPRESA </t>
    </r>
    <r>
      <rPr>
        <b val="true"/>
        <sz val="10"/>
        <color rgb="FF000000"/>
        <rFont val="Garamond"/>
        <family val="1"/>
      </rPr>
      <t xml:space="preserve">MOMM COMÉRCIO DE PRODUTOS EIRELI EPP</t>
    </r>
    <r>
      <rPr>
        <sz val="10"/>
        <color rgb="FF000000"/>
        <rFont val="Garamond"/>
        <family val="1"/>
      </rPr>
      <t xml:space="preserve"> E O TCE/SC, REFERENTE AO LOTE 02 (AÇUCAR, LEITE, CHÁ E ADOÇANTE) DO PREGÃO ELETRÔNICO Nº 70/2019.
DATA DA ASSINATURA: 09/12/2019.
DATA DA PUBLICAÇÃO: 19/12/2019.</t>
    </r>
  </si>
  <si>
    <t xml:space="preserve">PROCESSO ADM 19/80118229</t>
  </si>
  <si>
    <t xml:space="preserve">5º TERMO ADITIVO AO CO Nº 21/2015</t>
  </si>
  <si>
    <r>
      <rPr>
        <sz val="10"/>
        <color rgb="FF000000"/>
        <rFont val="Garamond"/>
        <family val="1"/>
      </rPr>
      <t xml:space="preserve">QUINTO TERMO ADITIVO AO CONTRATO Nº 21/2015 FIRMADO ENTRE A EMPRESA </t>
    </r>
    <r>
      <rPr>
        <b val="true"/>
        <sz val="10"/>
        <color rgb="FF000000"/>
        <rFont val="Garamond"/>
        <family val="1"/>
      </rPr>
      <t xml:space="preserve">IAGENTE TECNOLOGIA LTDA</t>
    </r>
    <r>
      <rPr>
        <sz val="10"/>
        <color rgb="FF000000"/>
        <rFont val="Garamond"/>
        <family val="1"/>
      </rPr>
      <t xml:space="preserve"> E O TCE/SC, QUE TEM COMO OBJETO SERVIÇO DE SOLUÇÃO DE SMS (SHORT MESSAGE SERVICE) COMPREENDENDO GERENCIAMENTO, TRANSMISSÃO E RECEPÇÃO DE MENSAGENS DE TEXTO PARA CELULARES, PRORROGOU O PRAZO DO CONTRATO DE 1º/01/2020 A 22/07/2020.
VALOR ESTIMADO MENSAL: R$ 90,92, SENDO R$ 29,90 A FRANQUIA MÍNIMA INCLUINDO 322 MENSAGENS E R$ 0,09 POR MENSAGEM EXCEDENTE.
DATA DA ASSINATURA: 09/12/2019.
DATA DA PUBLICAÇÃO: 16/12/2019.</t>
    </r>
  </si>
  <si>
    <t xml:space="preserve">PROCESSO
ADM
19/80112298
</t>
  </si>
  <si>
    <t xml:space="preserve">PREGÃO ELETRÔNICO Nº 78/2019</t>
  </si>
  <si>
    <t xml:space="preserve">REGISTRO DE PREÇOS PARA FORNECIMENTO DE ÁGUA MINERAL DURANTE O ANO DE 2020.
DATA DA HOMOLOGAÇÃO: 10/12/2019.
DATA DA PUBLICAÇÃO DO RESULTADO: 11/12/2019.</t>
  </si>
  <si>
    <t xml:space="preserve">ATA DE REGISTRO DE PREÇOS Nº 18/2019</t>
  </si>
  <si>
    <r>
      <rPr>
        <sz val="10"/>
        <color rgb="FF000000"/>
        <rFont val="Garamond"/>
        <family val="1"/>
      </rPr>
      <t xml:space="preserve">ATA DE REGISTRO DE PREÇOS Nº 18/2019 FIRMADA ENTRE A EMPRESA</t>
    </r>
    <r>
      <rPr>
        <b val="true"/>
        <sz val="10"/>
        <color rgb="FF000000"/>
        <rFont val="Garamond"/>
        <family val="1"/>
      </rPr>
      <t xml:space="preserve"> DISK ÁGUA SANTA CATARINA EIRELI</t>
    </r>
    <r>
      <rPr>
        <sz val="10"/>
        <color rgb="FF000000"/>
        <rFont val="Garamond"/>
        <family val="1"/>
      </rPr>
      <t xml:space="preserve"> E O TCE/SC, REFERENTE AO LOTE 01 (GARRAFAS 500 ML COM E SEM GÁS) DO PREGÃO ELETRÔNICO Nº 78/2019.
DATA DA ASSINATURA: 13/12/2019.
DATA DA PUBLICAÇÃO: 06/01/2020.</t>
    </r>
  </si>
  <si>
    <t xml:space="preserve">ATA DE REGISTRO DE PREÇOS Nº 19/2019</t>
  </si>
  <si>
    <r>
      <rPr>
        <sz val="10"/>
        <color rgb="FF000000"/>
        <rFont val="Garamond"/>
        <family val="1"/>
      </rPr>
      <t xml:space="preserve">ATA DE REGISTRO DE PREÇOS Nº 19/2019 FIRMADA ENTRE A EMPRESA </t>
    </r>
    <r>
      <rPr>
        <b val="true"/>
        <sz val="10"/>
        <color rgb="FF000000"/>
        <rFont val="Garamond"/>
        <family val="1"/>
      </rPr>
      <t xml:space="preserve">ELO COMÉRCIO E SERVIÇOS EIRELI</t>
    </r>
    <r>
      <rPr>
        <sz val="10"/>
        <color rgb="FF000000"/>
        <rFont val="Garamond"/>
        <family val="1"/>
      </rPr>
      <t xml:space="preserve"> E O TCE/SC, REFERENTE AO LOTE 02 (BOMBONA 20L) DO PREGÃO ELETRÔNICO Nº 78/2019.
DATA DA ASSINATURA: 13/12/2019.
DATA DA PUBLICAÇÃO: 06/01/2020.</t>
    </r>
  </si>
  <si>
    <t xml:space="preserve">PROCESSO ADM 19/80115718</t>
  </si>
  <si>
    <t xml:space="preserve">2º TERMO ADITIVO AO CO Nº 21/2018</t>
  </si>
  <si>
    <r>
      <rPr>
        <sz val="10"/>
        <color rgb="FF000000"/>
        <rFont val="Garamond"/>
        <family val="1"/>
      </rPr>
      <t xml:space="preserve">SEGUNDO TERMO ADITIVO AO CONTRATO Nº 21/2018 FIRMADO ENTRE A EMPRESA </t>
    </r>
    <r>
      <rPr>
        <b val="true"/>
        <sz val="10"/>
        <color rgb="FF000000"/>
        <rFont val="Garamond"/>
        <family val="1"/>
      </rPr>
      <t xml:space="preserve">PD CASE INFORMÁTICA LTDA</t>
    </r>
    <r>
      <rPr>
        <sz val="10"/>
        <color rgb="FF000000"/>
        <rFont val="Garamond"/>
        <family val="1"/>
      </rPr>
      <t xml:space="preserve"> E O TCE/SC, QUE TEM COMO OBJETO PRESTAÇÃO DE SERVIÇOS DE DESENVOLVIMENTO, PROGRAMAÇÃO, MANUTENÇÃO E SUPORTE AOS SISTEMAS DE TI, ALTEROU AS CLÁUSULAS TERCEIRA E SEXTA DO CONTRATO ORIGINAL, ACRESCENTANDO 1 POSTO DE “SERVIÇOS DE BANCO DE DADOS” (ITEM 7), PASSANDO DE 2 PARA 3 POSTOS; 1 POSTO DE “SERVIÇOS DE SUPORTE AOS USUÁRIOS” (ITEM 8), PASSANDO DE 4 PARA 5 POSTOS; E INCLUINDO O ITEM 9 COM 5 POSTOS DE “SERVIÇOS DE PROGRAMAÇÃO PARA ATUALIZAÇÃO TECNOLÓGICA E IMPLANTAÇÃO DE NOVAS FUNCIONALIDADES DOS SISTEMAS SGTA, SISPATRI, E-PAPIRUS, INTRANET, PORTAL TCE/SC, ENTRE OUTROS”; E PRORROGOU O PRAZO DO CONTRATO DE 1º/01/2020 A 31/12/2020. CONSIDERANDO A INCLUSÃO DAS QUANTIDADES, O VALOR MENSAL DO CONTRATO FICOU ACRESCIDO DE R$ 50.104,56 E O SEU VALOR ANUAL EM R$ 527.252,52, O QUE REPRESENTA 24,55% DO VALOR ATUALIZADO DO CONTRATO ORIGINAL.
VALOR MENSAL ESTIMADO: R$ 222.937,44.
DATA DA ASSINATURA: 10/12/2019.
DATA DA PUBLICAÇÃO: 16/12/2019.</t>
    </r>
  </si>
  <si>
    <t xml:space="preserve">PROCESSO ADM 19/80109238</t>
  </si>
  <si>
    <t xml:space="preserve">2º TERMO ADITIVO AO CO Nº 23/2018</t>
  </si>
  <si>
    <r>
      <rPr>
        <sz val="10"/>
        <color rgb="FF000000"/>
        <rFont val="Garamond"/>
        <family val="1"/>
      </rPr>
      <t xml:space="preserve">SEGUNDO TERMO ADITIVO AO CONTRATO Nº 23/2018 FIRMADO ENTRE A EMPRESA </t>
    </r>
    <r>
      <rPr>
        <b val="true"/>
        <sz val="10"/>
        <color rgb="FF000000"/>
        <rFont val="Garamond"/>
        <family val="1"/>
      </rPr>
      <t xml:space="preserve">SENDPAX VIAGENS LTDA </t>
    </r>
    <r>
      <rPr>
        <sz val="10"/>
        <color rgb="FF000000"/>
        <rFont val="Garamond"/>
        <family val="1"/>
      </rPr>
      <t xml:space="preserve">E O TCE/SC, QUE TEM COMO OBJETO PRESTAÇÃO DE SERVIÇOS DE AGENCIAMENTO DE VIAGENS, QUE COMPREENDE A COTAÇÃO DE PREÇOS, RESERVA, EMISSÃO, MARCAÇÃO, CANCELAMENTO, REMARCAÇÃO E FORNECIMENTO DE PASSAGENS AÉREAS NACIONAIS E INTERNACIONAIS, PRORROGOU O PRAZO DO CONTRATO DE 1º/01/2020 A 31/12/2020 E ACRESCENTOU O VALOR ESTIMADO PARA PASSAGENS AÉREAS NACIONAIS EM 25%.
VALOR ESTIMADO TOTAL: R$ 350.000,00 PARA PASSAGENS AÉREAS NACIONAIS E R$ 50.000,00 PARA PASSAGENS  INTERNACIONAIS.
DATA DA ASSINATURA: 10/12/2019.
DATA DA PUBLICAÇÃO: 13/12/2019.</t>
    </r>
  </si>
  <si>
    <t xml:space="preserve">PROCESSO ADM 19/80117419</t>
  </si>
  <si>
    <t xml:space="preserve">4º TERMO ADITIVO AO CO Nº 04/2016</t>
  </si>
  <si>
    <r>
      <rPr>
        <sz val="10"/>
        <color rgb="FF000000"/>
        <rFont val="Garamond"/>
        <family val="1"/>
      </rPr>
      <t xml:space="preserve">QUARTO TERMO ADITIVO AO CONTRATO Nº 04/2016 FIRMADO ENTRE A EMPRESA </t>
    </r>
    <r>
      <rPr>
        <b val="true"/>
        <sz val="10"/>
        <color rgb="FF000000"/>
        <rFont val="Garamond"/>
        <family val="1"/>
      </rPr>
      <t xml:space="preserve">SERVIÇO FEDERAL DE PROCESSAMENTO DE DADOS - SERPRO</t>
    </r>
    <r>
      <rPr>
        <sz val="10"/>
        <color rgb="FF000000"/>
        <rFont val="Garamond"/>
        <family val="1"/>
      </rPr>
      <t xml:space="preserve"> E O TCE/SC, QUE TEM COMO OBJETO CONSULTA À BASE DE DADOS DO SISTEMA DE CADASTRO DE PESSOAS FÍSICAS – CPF E DO CADASTRO NACIONAL DE PESSOAS JURÍDICAS - CNPJ, UTILIZANDO A TECNOLOGIA WEB SERVICE - INFOCONV, PRORROGOU O PRAZO DO CONTRATO DE 1º/01/2020 A 31/12/2020.
VALOR ESTIMADO MENSAL: R$ 7.581,66 (CONSIDERANDO 21.999 CONSULTAS/MÊS).
DATA DA ASSINATURA: 10/12/2019. 
DATA DA PUBLICAÇÃO: 17/12/2019.</t>
    </r>
  </si>
  <si>
    <t xml:space="preserve">PROCESSO ADM 19/80114827</t>
  </si>
  <si>
    <t xml:space="preserve">6º TERMO ADITIVO AO CO Nº 9912269989</t>
  </si>
  <si>
    <r>
      <rPr>
        <sz val="10"/>
        <color rgb="FF000000"/>
        <rFont val="Garamond"/>
        <family val="1"/>
      </rPr>
      <t xml:space="preserve">SEXTO TERMO ADITIVO AO CONTRATO Nº 9912269989 FIRMADO ENTRE A </t>
    </r>
    <r>
      <rPr>
        <b val="true"/>
        <sz val="10"/>
        <color rgb="FF000000"/>
        <rFont val="Garamond"/>
        <family val="1"/>
      </rPr>
      <t xml:space="preserve">EMPRESA BRASILEIRA DE CORREIOS E TELÉGRAFOS</t>
    </r>
    <r>
      <rPr>
        <sz val="10"/>
        <color rgb="FF000000"/>
        <rFont val="Garamond"/>
        <family val="1"/>
      </rPr>
      <t xml:space="preserve"> E O TCE/SC, QUE TEM COMO OBJETO PRESTAÇÃO DE SERVIÇOS E VENDA DE PRODUTOS PARA O TCE/SC, ALTEROU O CONTRATO COM A EXCLUSÃO DO E-CARTA VERSÃO 05/10/2013 E A INCLUSÃO DO E-CARTA VERSÃO 15/01/2019.
VALOR: NÃO HOUVE ALTERAÇÃO NO VALOR ESTIMADO.
DATA DA ASSINATURA: 10/12/2019.
DATA DA PUBLICAÇÃO: 16/12/2019.</t>
    </r>
  </si>
  <si>
    <t xml:space="preserve">PROCESSO ADM 19/80117095</t>
  </si>
  <si>
    <t xml:space="preserve">7º TERMO ADITIVO AO CO Nº 9912269989</t>
  </si>
  <si>
    <r>
      <rPr>
        <sz val="10"/>
        <color rgb="FF000000"/>
        <rFont val="Garamond"/>
        <family val="1"/>
      </rPr>
      <t xml:space="preserve">SÉTIMO TERMO ADITIVO AO CONTRATO Nº 9912269989 FIRMADO ENTRE A </t>
    </r>
    <r>
      <rPr>
        <b val="true"/>
        <sz val="10"/>
        <color rgb="FF000000"/>
        <rFont val="Garamond"/>
        <family val="1"/>
      </rPr>
      <t xml:space="preserve">EMPRESA BRASILEIRA DE CORREIOS E TELÉGRAFOS</t>
    </r>
    <r>
      <rPr>
        <sz val="10"/>
        <color rgb="FF000000"/>
        <rFont val="Garamond"/>
        <family val="1"/>
      </rPr>
      <t xml:space="preserve"> E O TCE/SC, QUE TEM COMO OBJETO PRESTAÇÃO DE SERVIÇOS E VENDA DE PRODUTOS PARA O TCE/SC, PRORROGOU O PRAZO DO CONTRATO DE 03/01/2020 A 03/01/2021.
DATA DA ASSINATURA: 12/12/2019.
DATA DA PUBLICAÇÃO: 16/12/2019.</t>
    </r>
  </si>
  <si>
    <t xml:space="preserve">PROCESSO
ADM
19/80109408
</t>
  </si>
  <si>
    <t xml:space="preserve">PREGÃO PRESENCIAL Nº 72/2019</t>
  </si>
  <si>
    <t xml:space="preserve">CONTRATAÇÃO DE EMPRESA ESPECIALIZADA NOS SERVIÇOS DE MANUTENÇÃO PREVENTIVA E CORRETIVA DA SUBESTAÇÃO E DO GRUPO GERADOR LOCALIZADOS NO PRÉDIO SEDE DO TRIBUNAL DE CONTAS DE SANTA CATARINA, INCLUINDO DETERMINADAS PEÇAS E PRODUTOS E VISITAS PROGRAMADAS E DE EMERGÊNCIA.
DATA DA HOMOLOGAÇÃO: 12/12/2019.
DATA DA PUBLICAÇÃO DO RESULTADO: 13/12/2019.</t>
  </si>
  <si>
    <t xml:space="preserve">PROCESSO
ADM
19/80131837
</t>
  </si>
  <si>
    <t xml:space="preserve">CONTRATO Nº 51/2019</t>
  </si>
  <si>
    <r>
      <rPr>
        <sz val="10"/>
        <color rgb="FF000000"/>
        <rFont val="Garamond"/>
        <family val="1"/>
      </rPr>
      <t xml:space="preserve">CONTRATO Nº 51/2019 FIRMADO ENTRE A EMPRESA </t>
    </r>
    <r>
      <rPr>
        <b val="true"/>
        <sz val="10"/>
        <color rgb="FF000000"/>
        <rFont val="Garamond"/>
        <family val="1"/>
      </rPr>
      <t xml:space="preserve">ADO PAINÉIS ELÉTRICOS LTDA</t>
    </r>
    <r>
      <rPr>
        <sz val="10"/>
        <color rgb="FF000000"/>
        <rFont val="Garamond"/>
        <family val="1"/>
      </rPr>
      <t xml:space="preserve"> E O TCE/SC, QUE TEM COMO OBJETO A MANUTENÇÃO PREVENTIVA E CORRETIVA DA SUBESTAÇÃO E DO GRUPO GERADOR LOCALIZADOS NO PRÉDIO SEDE DO TRIBUNAL DE CONTAS DE SANTA CATARINA, INCLUINDO DETERMINADAS PEÇAS E PRODUTOS E VISITAS PROGRAMADAS E DE EMERGÊNCIA.
PRAZO DE VIGÊNCIA:  12 MESES, A CONTAR DE 1º/01/2020 ATÉ 31/12/2020, PODENDO SER PRORROGADO ATÉ O LIMITE DE 60 MESES.
DATA DA ASSINATURA: 16/12/2019.
DATA DA PUBLICAÇÃO: 19/12/2019.</t>
    </r>
  </si>
  <si>
    <t xml:space="preserve">PROCESSO
ADM
19/80089962
</t>
  </si>
  <si>
    <t xml:space="preserve">PREGÃO ELETRÔNICO Nº 64/2019</t>
  </si>
  <si>
    <t xml:space="preserve">CONTRATAÇÃO DE SUBSCRIÇÃO DE LICENÇA DE USO DO SOFTWARE MICROSOFT OFFICE 365 ENTERPRISE, COM SUPORTE TÉCNICO PELO PERÍODO DE 12 (DOZE) MESES, NA MODALIDADE ENTERPRISE AGREEMENT SUBSCRIPTION, COMPREENDENDO O SERVIÇO DE MIGRAÇÃO DAS CAIXAS DE E-MAILS CONTIDAS NO SERVIDOR DE E-MAILS DO TCE/SC PARA O OFFICE 365, O TREINAMENTO TÉCNICO EM OFFICE 365 E PALESTRA DE CONSCIENTIZAÇÃO.
DATA DA HOMOLOGAÇÃO: 09/12/2019.
DATA DA PUBLICAÇÃO DO RESULTADO: 10/12/2019.</t>
  </si>
  <si>
    <t xml:space="preserve">PROCESSO
ADM
19/80130431
</t>
  </si>
  <si>
    <t xml:space="preserve">CONTRATO Nº 50/2019</t>
  </si>
  <si>
    <r>
      <rPr>
        <sz val="10"/>
        <color rgb="FF000000"/>
        <rFont val="Garamond"/>
        <family val="1"/>
      </rPr>
      <t xml:space="preserve">CONTRATO Nº 50/2019 FIRMADO ENTRE A EMPRESA  </t>
    </r>
    <r>
      <rPr>
        <b val="true"/>
        <sz val="10"/>
        <color rgb="FF000000"/>
        <rFont val="Garamond"/>
        <family val="1"/>
      </rPr>
      <t xml:space="preserve">BRASOFTWARE INFORMÁTICA LTDA</t>
    </r>
    <r>
      <rPr>
        <sz val="10"/>
        <color rgb="FF000000"/>
        <rFont val="Garamond"/>
        <family val="1"/>
      </rPr>
      <t xml:space="preserve"> E O TCE/SC, QUE TEM COMO OBJETO A CONTRATAÇÃO DE SUBSCRIÇÃO DE LICENÇA DE USO DO SOFTWARE MICROSOFT OFFICE 365 ENTERPRISE, COM SUPORTE TÉCNICO PELO PERÍODO DE 12 (DOZE) MESES, NA MODALIDADE ENTERPRISE AGREEMENT SUBSCRIPTION, COMPREENDENDO O SERVIÇO DE MIGRAÇÃO DAS CAIXAS DE E-MAILS CONTIDAS NO SERVIDOR DE E-MAILS DO TCE/SC PARA O OFFICE 365, O TREINAMENTO TÉCNICO EM OFFICE 365 E PALESTRA DE CONSCIENTIZAÇÃO.
PRAZO DE ENTREGA/VIGÊNCIA: O PRAZO PARA DISPONIBILIZAÇÃO DAS ASSINATURAS DAS LICENÇAS DE USO DE SOFTWARE É DE ATÉ 15 DIAS, A CONTAR DO RECEBIMENTO DA ORDEM DE COMPRA/SERVIÇO, PODENDO SER PRORROGADO POR ATÉ 10 DIAS, MEDIANTE JUSTIFICATIVA DEVIDAMENTE APRESENTADA COM ANTECEDÊNCIA E ACEITA PELA CONTRATANTE. O PRAZO DE DURAÇÃO DO CONTRATO É DE 12 MESES, A CONTAR DA DATA DA SUA ASSINATURA.
DATA DA ASSINATURA: 13/12/2019.
DATA DA PUBLICAÇÃO: 19/12/2019.</t>
    </r>
  </si>
  <si>
    <t xml:space="preserve">PROCESSO ADM 19/80116285</t>
  </si>
  <si>
    <t xml:space="preserve">2º TERMO ADITIVO AO CO Nº 65/2017</t>
  </si>
  <si>
    <r>
      <rPr>
        <sz val="10"/>
        <color rgb="FF000000"/>
        <rFont val="Garamond"/>
        <family val="1"/>
      </rPr>
      <t xml:space="preserve">SEGUNDO TERMO ADITIVO AO CONTRATO Nº 65/2017 FIRMADO ENTRE A EMPRESA </t>
    </r>
    <r>
      <rPr>
        <b val="true"/>
        <sz val="10"/>
        <color rgb="FF000000"/>
        <rFont val="Garamond"/>
        <family val="1"/>
      </rPr>
      <t xml:space="preserve">WELTSOLUTIONS SUPORTE EM TECNOLOGIA DA INFORMAÇÃO EIRELI ME</t>
    </r>
    <r>
      <rPr>
        <sz val="10"/>
        <color rgb="FF000000"/>
        <rFont val="Garamond"/>
        <family val="1"/>
      </rPr>
      <t xml:space="preserve"> E O TCE/SC, QUE TEM COMO OBJETO O LICENCIAMENTO ANUAL DE AUTODESK AUTOCAD 2018, PRORROGOU O PRAZO DO CONTRATO DE 08/02/2020 A 07/02/2021 E SUPRIMIU 1 LICENÇA ANUAL DE AUTODESK AUTOCAD, PASSANDO DE 4 PARA 3 LICENÇAS, O QUE REPRESENTA UMA REDUÇÃO DE 25%.
VALOR TOTAL: R$ 21.702,90, SENDO O VALOR UNITÁRIO DE R$ 7.234,30.
DATA DA ASSINATURA: 16/12/2019. 
DATA DA PUBLICAÇÃO: 06/01/2020.</t>
    </r>
  </si>
  <si>
    <t xml:space="preserve">PROCESSO ADM 19/80111054</t>
  </si>
  <si>
    <t xml:space="preserve">1º TERMO ADITIVO AO CO Nº 07/2019</t>
  </si>
  <si>
    <r>
      <rPr>
        <sz val="10"/>
        <color rgb="FF000000"/>
        <rFont val="Garamond"/>
        <family val="1"/>
      </rPr>
      <t xml:space="preserve">PRIMEIRO TERMO ADITIVO AO CONTRATO Nº 07/2019 FIRMADO ENTRE A EMPRESA </t>
    </r>
    <r>
      <rPr>
        <b val="true"/>
        <sz val="10"/>
        <color rgb="FF000000"/>
        <rFont val="Garamond"/>
        <family val="1"/>
      </rPr>
      <t xml:space="preserve">FABULA TRANSMIDIA PRODUÇÃO DE VÍDEO LTDA</t>
    </r>
    <r>
      <rPr>
        <sz val="10"/>
        <color rgb="FF000000"/>
        <rFont val="Garamond"/>
        <family val="1"/>
      </rPr>
      <t xml:space="preserve"> E O TCE/SC, QUE TEM COMO OBJETO A CONTRATAÇÃO DE SERVIÇOS PARA GRAVAÇÃO/TRANSMISSÃO DAS SESSÕES, DE EVENTOS DO TCE/SC, PRORROGOU O PRAZO DO CONTRATO DE 1º/01/2020 A 31/12/2020.
VALOR ESTIMADO TOTAL: R$ 148.500,00, SENDO O VALOR UNITÁRIO DE R$ 990,00.
DATA DA ASSINATURA: 17/12/2019. 
DATA DA PUBLICAÇÃO: 07/01/2020.</t>
    </r>
  </si>
  <si>
    <t xml:space="preserve">PROCESSO ADM 19/80130784</t>
  </si>
  <si>
    <t xml:space="preserve">3º TERMO ADITIVO AO CO Nº 06/2017</t>
  </si>
  <si>
    <r>
      <rPr>
        <sz val="10"/>
        <color rgb="FF000000"/>
        <rFont val="Garamond"/>
        <family val="1"/>
      </rPr>
      <t xml:space="preserve">TERCEIRO TERMO ADITIVO AO CONTRATO Nº 06/2017 FIRMADO ENTRE A EMPRESA </t>
    </r>
    <r>
      <rPr>
        <b val="true"/>
        <sz val="10"/>
        <color rgb="FF000000"/>
        <rFont val="Garamond"/>
        <family val="1"/>
      </rPr>
      <t xml:space="preserve">IPM SISTEMAS LTDA</t>
    </r>
    <r>
      <rPr>
        <sz val="10"/>
        <color rgb="FF000000"/>
        <rFont val="Garamond"/>
        <family val="1"/>
      </rPr>
      <t xml:space="preserve"> E O TCE/SC, QUE TEM COMO OBJETO A PRESTAÇÃO DE SERVIÇOS DE LOCAÇÃO DE SISTEMA DE INFORMAÇÕES INTEGRADAS DE GESTÃO ADMINISTRATIVA, PRORROGOU O PRAZO DO CONTRATO DE 1º/01/2020 A 31/12/2020.
VALOR: R$ 10.700,00/MÊS REFERENTE A MENSALIDADE, SENDO ESTIMADO R$ 128.400,00/ANO, 350,68 HORAS DE SALDO DE TREINAMENTO NO VALOR DE R$ 45.588,40, E 576 HORAS DE VISITAS “IN LOCO” NO VALOR DE R$ 83.520,00.
DATA DA ASSINATURA: 17/12/2019. 
DATA DA PUBLICAÇÃO: 09/01/2020.</t>
    </r>
  </si>
  <si>
    <t xml:space="preserve">PROCESSO
ADM
19/80130946
</t>
  </si>
  <si>
    <t xml:space="preserve">DISPENSA DE LICITAÇÃO Nº 88/2019</t>
  </si>
  <si>
    <t xml:space="preserve">DISPENSA DE LICITAÇÃO Nº 88/2019 REFERENTE À CONTRATAÇÃO DE SERVIÇOS DE TV A CABO.
PRAZO DE VIGÊNCIA: 12 MESES, A PARTIR DE 1º/01/2020 A 31/12/2020.
CONTRATADA: CLARO S.A. 
DATA DA ASSINATURA: 17/12/2019.
DATA DA PUBLICAÇÃO: 09/01/2020.</t>
  </si>
  <si>
    <t xml:space="preserve">PROCESSO
ADM
19/80130008</t>
  </si>
  <si>
    <t xml:space="preserve">CONTRATO Nº 49/2019</t>
  </si>
  <si>
    <r>
      <rPr>
        <sz val="10"/>
        <color rgb="FF000000"/>
        <rFont val="Garamond"/>
        <family val="1"/>
      </rPr>
      <t xml:space="preserve">CONTRATO Nº 49/2019 FIRMADO ENTRE A EMPRESA </t>
    </r>
    <r>
      <rPr>
        <b val="true"/>
        <sz val="10"/>
        <color rgb="FF000000"/>
        <rFont val="Garamond"/>
        <family val="1"/>
      </rPr>
      <t xml:space="preserve">CLARO S.A.</t>
    </r>
    <r>
      <rPr>
        <sz val="10"/>
        <color rgb="FF000000"/>
        <rFont val="Garamond"/>
        <family val="1"/>
      </rPr>
      <t xml:space="preserve"> E O TCE/SC, QUE TEM COMO OBJETO A CONTRATAÇÃO DE SERVIÇOS DE TV A CABO.
PRAZO DE VIGÊNCIA:  12 MESES, A PARTIR DE 1º/01/2020 A 31/12/2020.
VALOR MENSAL: R$ 708,29.
DATA DA ASSINATURA: 17/12/2019.
DATA DA PUBLICAÇÃO: 09/01/2020.</t>
    </r>
  </si>
  <si>
    <t xml:space="preserve">PROCESSO
ADM
19/80113855
</t>
  </si>
  <si>
    <t xml:space="preserve">PREGÃO ELETRÔNICO Nº 80/2019</t>
  </si>
  <si>
    <t xml:space="preserve">AQUISIÇÃO DE EQUIPAMENTOS DE SOM (MESA DIGITAL E MICROFONES).
DATA DA HOMOLOGAÇÃO: 16/12/2019.
DATA DA PUBLICAÇÃO DO RESULTADO: 17/12/2019.</t>
  </si>
  <si>
    <t xml:space="preserve">PROCESSO
ADM
19/80132647
</t>
  </si>
  <si>
    <t xml:space="preserve">CONTRATO Nº 53/2019</t>
  </si>
  <si>
    <r>
      <rPr>
        <sz val="10"/>
        <color rgb="FF000000"/>
        <rFont val="Garamond"/>
        <family val="1"/>
      </rPr>
      <t xml:space="preserve">CONTRATO Nº 53/2019 FIRMADO ENTRE A EMPRESA </t>
    </r>
    <r>
      <rPr>
        <b val="true"/>
        <sz val="10"/>
        <color rgb="FF000000"/>
        <rFont val="Garamond"/>
        <family val="1"/>
      </rPr>
      <t xml:space="preserve">LUSEIVAL ZABOTTE ALBUQUERQUE ME </t>
    </r>
    <r>
      <rPr>
        <sz val="10"/>
        <color rgb="FF000000"/>
        <rFont val="Garamond"/>
        <family val="1"/>
      </rPr>
      <t xml:space="preserve">E O TCE/SC, QUE TEM COMO OBJETO A  AQUISIÇÃO DE EQUIPAMENTOS DE SOM (MESA DIGITAL).
PRAZO DE ENTREGA: DEVERÁ SER DE ATÉ QUINZE DIAS, A PARTIR DO RECEBIMENTO DA ORDEM DE COMPRA, SENDO QUE NÃO SERÁ CONSIDERADO PARA FINS DE PRAZO O PERÍODO DE 20/12/2019 ATÉ 05/01/2020.
DATA DA ASSINATURA: 17/12/2019.
DATA DA PUBLICAÇÃO: 06/01/2020.</t>
    </r>
  </si>
  <si>
    <t xml:space="preserve">PROCESSO
ADM
19/80132728</t>
  </si>
  <si>
    <t xml:space="preserve">CONTRATO Nº 54/2019</t>
  </si>
  <si>
    <r>
      <rPr>
        <sz val="10"/>
        <color rgb="FF000000"/>
        <rFont val="Garamond"/>
        <family val="1"/>
      </rPr>
      <t xml:space="preserve">CONTRATO Nº 54/2019 FIRMADO ENTRE A EMPRESA </t>
    </r>
    <r>
      <rPr>
        <b val="true"/>
        <sz val="10"/>
        <color rgb="FF000000"/>
        <rFont val="Garamond"/>
        <family val="1"/>
      </rPr>
      <t xml:space="preserve">DIALCOMP COMPUTADORES LTDA ME</t>
    </r>
    <r>
      <rPr>
        <sz val="10"/>
        <color rgb="FF000000"/>
        <rFont val="Garamond"/>
        <family val="1"/>
      </rPr>
      <t xml:space="preserve"> E O TCE/SC, QUE TEM COMO OBJETO A AQUISIÇÃO DE EQUIPAMENTOS DE SOM (MICROFONE DINÂMICO SEM FIO).
PRAZO DE ENTREGA: DEVERÁ SER DE ATÉ QUINZE DIAS, A PARTIR DO RECEBIMENTO DA ORDEM DE COMPRA, SENDO QUE NÃO SERÁ CONSIDERADO PARA FINS DE PRAZO O PERÍODO DE 20/12/2019 ATÉ 05/01/2020.
DATA DA ASSINATURA: 17/12/2019.
DATA DA PUBLICAÇÃO: 06/01/2020.</t>
    </r>
  </si>
  <si>
    <t xml:space="preserve">PROCESSO ADM 19/80129344</t>
  </si>
  <si>
    <t xml:space="preserve">2º TERMO ADITIVO AO CO Nº 29/2018</t>
  </si>
  <si>
    <r>
      <rPr>
        <sz val="10"/>
        <color rgb="FF000000"/>
        <rFont val="Garamond"/>
        <family val="1"/>
      </rPr>
      <t xml:space="preserve">SEGUNDO TERMO ADITIVO AO CONTRATO Nº 29/2018 FIRMADO ENTRE A EMPRESA </t>
    </r>
    <r>
      <rPr>
        <b val="true"/>
        <sz val="10"/>
        <color rgb="FF000000"/>
        <rFont val="Garamond"/>
        <family val="1"/>
      </rPr>
      <t xml:space="preserve">TDSA COMÉRCIO DE SOFTWARE LTDA ME</t>
    </r>
    <r>
      <rPr>
        <sz val="10"/>
        <color rgb="FF000000"/>
        <rFont val="Garamond"/>
        <family val="1"/>
      </rPr>
      <t xml:space="preserve"> E O TCE/SC, QUE TEM COMO OBJETO A PRESTAÇÃO DE SERVIÇO DE LOCAÇÃO DE SISTEMA DE INFORMAÇÕES INTEGRADAS DE GESTÃO NA ÁREA DA SAÚDE, PRORROGOU O PRAZO DO CONTRATO DE 1º/01/2020 A 31/12/2020.
VALOR ESTIMADO:  R$ 972,47/MÊS, SENDO R$ 11.669,64 PARA O PERÍODO DE 12 MESES, E, AINDA, MANTER O SALDO DE 26 HORAS DE TREINAMENTO NO VALOR TOTAL DE R$ 2.115,88.
DATA DA ASSINATURA: 18/12/2019. 
DATA DA PUBLICAÇÃO: 19/12/2019.</t>
    </r>
  </si>
  <si>
    <t xml:space="preserve">PROCESSO ADM 19/80130601</t>
  </si>
  <si>
    <t xml:space="preserve">4º TERMO ADITIVO AO CO Nº 22/2016</t>
  </si>
  <si>
    <r>
      <rPr>
        <sz val="10"/>
        <color rgb="FF000000"/>
        <rFont val="Garamond"/>
        <family val="1"/>
      </rPr>
      <t xml:space="preserve">QUARTO TERMO ADITIVO AO CONTRATO Nº 22/2016 FIRMADO ENTRE A EMPRESA </t>
    </r>
    <r>
      <rPr>
        <b val="true"/>
        <sz val="10"/>
        <color rgb="FF000000"/>
        <rFont val="Garamond"/>
        <family val="1"/>
      </rPr>
      <t xml:space="preserve">CLARO S/A</t>
    </r>
    <r>
      <rPr>
        <sz val="10"/>
        <color rgb="FF000000"/>
        <rFont val="Garamond"/>
        <family val="1"/>
      </rPr>
      <t xml:space="preserve"> E O TCE/SC, QUE TEM COMO OBJETO A PRESTAÇÃO DO SERVIÇO DE CONECTIVIDADE IP DEDICADO À REDE INTERNET MUNDIAL, PRORROGOU O PRAZO DO CONTRATO DE 1º/01/2020 A 21/06/2020.
VALOR MENSAL: R$ 22.832,55.
DATA DA ASSINATURA: 18/12/2019. 
DATA DA PUBLICAÇÃO: 08/01/2020.</t>
    </r>
  </si>
  <si>
    <t xml:space="preserve">PROCESSO ADM 19/80111305</t>
  </si>
  <si>
    <t xml:space="preserve">5º TERMO ADITIVO AO CO Nº 38/2016</t>
  </si>
  <si>
    <r>
      <rPr>
        <sz val="10"/>
        <color rgb="FF000000"/>
        <rFont val="Garamond"/>
        <family val="1"/>
      </rPr>
      <t xml:space="preserve">QUINTO TERMO ADITIVO AO CONTRATO Nº 38/2016 FIRMADO ENTRE A EMPRESA </t>
    </r>
    <r>
      <rPr>
        <b val="true"/>
        <sz val="10"/>
        <color rgb="FF000000"/>
        <rFont val="Garamond"/>
        <family val="1"/>
      </rPr>
      <t xml:space="preserve">INCODATA - INTELIGÊNCIA E CONSULTORIA DE DADOS LTDA EPP</t>
    </r>
    <r>
      <rPr>
        <sz val="10"/>
        <color rgb="FF000000"/>
        <rFont val="Garamond"/>
        <family val="1"/>
      </rPr>
      <t xml:space="preserve"> E O TCE/SC, QUE TEM COMO OBJETO A CONTRATAÇÃO DE SOLUÇÃO DE BI (BUSINESS INTELLIGENCE), PRORROGOU O PRAZO DO CONTRATO DE 1º/01/2020 A 31/12/2020.
DATA DA ASSINATURA: 18/12/2019. 
DATA DA PUBLICAÇÃO: 06/01/2020.</t>
    </r>
  </si>
  <si>
    <t xml:space="preserve">PROCESSO ADM 19/80131241</t>
  </si>
  <si>
    <t xml:space="preserve">2º TERMO ADITIVO AO CO Nº 31/2018</t>
  </si>
  <si>
    <r>
      <rPr>
        <sz val="10"/>
        <color rgb="FF000000"/>
        <rFont val="Garamond"/>
        <family val="1"/>
      </rPr>
      <t xml:space="preserve">SEGUNDO TERMO ADITIVO AO CONTRATO Nº 31/2018 FIRMADO ENTRE A EMPRESA </t>
    </r>
    <r>
      <rPr>
        <b val="true"/>
        <sz val="10"/>
        <color rgb="FF000000"/>
        <rFont val="Garamond"/>
        <family val="1"/>
      </rPr>
      <t xml:space="preserve">QUANTUM CONSULTORIA E GESTÃO EMPRESARIAL LTDA</t>
    </r>
    <r>
      <rPr>
        <sz val="10"/>
        <color rgb="FF000000"/>
        <rFont val="Garamond"/>
        <family val="1"/>
      </rPr>
      <t xml:space="preserve"> E O TCE/SC, QUE TEM COMO OBJETO A LOCAÇÃO DE SISTEMA INFORMATIZADO PARA GERAÇÃO, ENVIO E RECEBIMENTO DOS EVENTOS DO SISTEMA DE ESCRITURAÇÃO DIGITAL DAS OBRIGAÇÕES FISCAIS, PREVIDENCIÁRIAS E TRABALHISTAS (ESOCIAL), ATRAVÉS DE WEB SERVICE, A PARTIR DA BASE DE DADOS FORNECIDA PELO TCE/SC, PRORROGOU O PRAZO DO CONTRATO DE 1º/01/2020 A 31/12/2020 E ALTEROU O CRONOGRAMA CONSTANTE NO ANEXO I – TERMO DE REFERÊNCIA, SUBITEM 1.2 “R”.
VALOR TOTAL: R$ 76.227,30.
DATA DA ASSINATURA: 18/12/2019. 
DATA DA PUBLICAÇÃO: 07/01/2020.</t>
    </r>
  </si>
  <si>
    <t xml:space="preserve">PROCESSO
ADM
19/80112026</t>
  </si>
  <si>
    <t xml:space="preserve">PREGÃO ELETRÔNICO Nº 77/2019</t>
  </si>
  <si>
    <t xml:space="preserve">CONTRATAÇÃO DE EMPRESA ESPECIALIZADA NO GERENCIAMENTO DO FORNECIMENTO DE COMBUSTÍVEIS, COM O USO DE CARTÃO MAGNÉTICO, PARA OS VEÍCULOS AUTOMOTORES DA FROTA DO TCE/SC.
DATA DA HOMOLOGAÇÃO: 17/12/2019.
DATA DA PUBLICAÇÃO DO RESULTADO: 19/12/2019.</t>
  </si>
  <si>
    <t xml:space="preserve">PROCESSO
ADM
19/80133457
</t>
  </si>
  <si>
    <t xml:space="preserve">CONTRATO Nº 56/2019</t>
  </si>
  <si>
    <r>
      <rPr>
        <sz val="10"/>
        <color rgb="FF000000"/>
        <rFont val="Garamond"/>
        <family val="1"/>
      </rPr>
      <t xml:space="preserve">CONTRATO Nº 56/2019 FIRMADO ENTRE A EMPRESA </t>
    </r>
    <r>
      <rPr>
        <b val="true"/>
        <sz val="10"/>
        <color rgb="FF000000"/>
        <rFont val="Garamond"/>
        <family val="1"/>
      </rPr>
      <t xml:space="preserve">TICKET SOLUÇÕES HDFGT S/A</t>
    </r>
    <r>
      <rPr>
        <sz val="10"/>
        <color rgb="FF000000"/>
        <rFont val="Garamond"/>
        <family val="1"/>
      </rPr>
      <t xml:space="preserve"> E O TCE/SC, QUE TEM COMO OBJETO A CONTRATAÇÃO DE EMPRESA ESPECIALIZADA NO GERENCIAMENTO DO FORNECIMENTO DE COMBUSTÍVEIS, COM O USO DE CARTÃO MAGNÉTICO, PARA OS VEÍCULOS AUTOMOTORES DA FROTA DO TCE/SC, EM REDE CREDENCIADA DE POSTOS DE COMBUSTÍVEIS.
PRAZO DE VIGÊNCIA: 12 MESES, A CONTAR DA SUA ASSINATURA, PODENDO SER PRORROGADO, POR INTERESSE DAS PARTES, ATÉ O LIMITE DE 60 MESES.
TAXA DE ADMINISTRAÇÃO DE -4,29% (4,29% DE DESCONTO NA FATURA MENSAL)
DATA DA ASSINATURA: 19/12/2019.
DATA DA PUBLICAÇÃO: 08/01/2020.</t>
    </r>
  </si>
  <si>
    <t xml:space="preserve">PROCESSO
ADM
19/80131675
</t>
  </si>
  <si>
    <t xml:space="preserve">INEXIGIBILIDADE DE LICITAÇÃO Nº 89/2019</t>
  </si>
  <si>
    <t xml:space="preserve">INEXIGIBILIDADE DE LICITAÇÃO Nº 89/2019 REFERENTE À  PRESTAÇÃO DE SERVIÇOS DE MANUTENÇÃO, COM FORNECIMENTO DE PEÇAS, DO SISTEMA DE ACESSO DO TRIBUNAL DE CONTAS DE SANTA CATARINA.
PRAZO DE VIGÊNCIA: 12 MESES, A CONTAR DA DATA DE 1º DE JANEIRO DE 2020 A 31 DE DEZEMBRO DE 2020, PODENDO SER PRORROGADO ATÉ O LIMITE DE 60 MESES,.
CONTRATADA: RELOBYTE SOLUÇÕES DE PONTO E ACESSO LTDA. 
VALOR MENSAL: R$ 4.855,50.
DATA DA ASSINATURA: 19/12/2019.
DATA DA PUBLICAÇÃO: 06/01/2020.</t>
  </si>
  <si>
    <t xml:space="preserve">PROCESSO
ADM
19/80131756</t>
  </si>
  <si>
    <t xml:space="preserve">CONTRATO Nº 52/2019</t>
  </si>
  <si>
    <r>
      <rPr>
        <sz val="10"/>
        <color rgb="FF000000"/>
        <rFont val="Garamond"/>
        <family val="1"/>
      </rPr>
      <t xml:space="preserve">CONTRATO Nº 52/2019 FIRMADO ENTRE A EMPRESA</t>
    </r>
    <r>
      <rPr>
        <b val="true"/>
        <sz val="10"/>
        <color rgb="FF000000"/>
        <rFont val="Garamond"/>
        <family val="1"/>
      </rPr>
      <t xml:space="preserve"> RELOBYTE SOLUÇÕES DE PONTO E ACESSO LTDA</t>
    </r>
    <r>
      <rPr>
        <sz val="10"/>
        <color rgb="FF000000"/>
        <rFont val="Garamond"/>
        <family val="1"/>
      </rPr>
      <t xml:space="preserve"> E O TCE/SC, QUE TEM COMO OBJETO A PRESTAÇÃO DE SERVIÇOS DE MANUTENÇÃO, COM FORNECIMENTO DE PEÇAS, DO SISTEMA DE ACESSO DO TRIBUNAL DE CONTAS DE SANTA CATARINA.
PRAZO DE VIGÊNCIA: 12 MESES, A CONTAR DA DATA DE 1º DE JANEIRO DE 2020 A 31 DE DEZEMBRO DE 2020, PODENDO SER PRORROGADO ATÉ O LIMITE DE 60 MESES.
VALOR MENSAL: R$ 4.855,50.
DATA DA ASSINATURA: 19/12/2019.
DATA DA PUBLICAÇÃO: 06/01/2020.</t>
    </r>
  </si>
  <si>
    <t xml:space="preserve">PROCESSO ADM 19/80085975</t>
  </si>
  <si>
    <t xml:space="preserve">3º TERMO ADITIVO AO CO Nº 51/2018</t>
  </si>
  <si>
    <r>
      <rPr>
        <sz val="10"/>
        <color rgb="FF000000"/>
        <rFont val="Garamond"/>
        <family val="1"/>
      </rPr>
      <t xml:space="preserve">TERCEIRO TERMO ADITIVO AO CONTRATO Nº 51/2018 FIRMADO ENTRE A EMPRESA </t>
    </r>
    <r>
      <rPr>
        <b val="true"/>
        <sz val="10"/>
        <color rgb="FF000000"/>
        <rFont val="Garamond"/>
        <family val="1"/>
      </rPr>
      <t xml:space="preserve">ORBENK ADMINISTRAÇÃO E SERVIÇOS LTDA</t>
    </r>
    <r>
      <rPr>
        <sz val="10"/>
        <color rgb="FF000000"/>
        <rFont val="Garamond"/>
        <family val="1"/>
      </rPr>
      <t xml:space="preserve"> E O TCE/SC, QUE TEM COMO OBJETO A PRESTAÇÃO DE SERVIÇOS CONTINUADOS, RELATIVOS AOS POSTOS DE TRABALHO DE ASSEIO, MANUTENÇÃO, CONSERVAÇÃO E APOIO OPERACIONAL, PRORROGOU O PRAZO DO CONTRATO DE 1º/01/2020 A 31/12/2020.
VALOR MENSAL ESTIMADO: R$ 854.048,35.
DATA DA ASSINATURA: 19/12/2019. 
DATA DA PUBLICAÇÃO: 09/01/2020.</t>
    </r>
  </si>
  <si>
    <t xml:space="preserve">Fonte: DAF</t>
  </si>
</sst>
</file>

<file path=xl/styles.xml><?xml version="1.0" encoding="utf-8"?>
<styleSheet xmlns="http://schemas.openxmlformats.org/spreadsheetml/2006/main">
  <numFmts count="4">
    <numFmt numFmtId="164" formatCode="General"/>
    <numFmt numFmtId="165" formatCode="_-* #,##0.00_-;\-* #,##0.00_-;_-* \-??_-;_-@_-"/>
    <numFmt numFmtId="166" formatCode="&quot;R$ &quot;#,##0.00;[RED]&quot;-R$ &quot;#,##0.00"/>
    <numFmt numFmtId="167" formatCode="[$-409]m/d/yyyy"/>
  </numFmts>
  <fonts count="16">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b val="true"/>
      <sz val="10"/>
      <name val="Calibri"/>
      <family val="2"/>
    </font>
    <font>
      <b val="true"/>
      <sz val="10"/>
      <color rgb="FF000000"/>
      <name val="Garamond"/>
      <family val="1"/>
    </font>
    <font>
      <sz val="10"/>
      <color rgb="FF000000"/>
      <name val="Garamond"/>
      <family val="1"/>
    </font>
    <font>
      <sz val="10"/>
      <color rgb="FF000000"/>
      <name val="Calibri"/>
      <family val="2"/>
    </font>
    <font>
      <i val="true"/>
      <sz val="10"/>
      <color rgb="FF000000"/>
      <name val="Garamond"/>
      <family val="1"/>
    </font>
    <font>
      <sz val="12"/>
      <color rgb="FF000000"/>
      <name val="Garamond"/>
      <family val="1"/>
    </font>
    <font>
      <b val="true"/>
      <sz val="6.5"/>
      <color rgb="FF000000"/>
      <name val="Arial"/>
      <family val="2"/>
    </font>
    <font>
      <b val="true"/>
      <sz val="9"/>
      <color rgb="FF000000"/>
      <name val="Garamond"/>
      <family val="1"/>
    </font>
    <font>
      <b val="true"/>
      <sz val="10"/>
      <color rgb="FFFF0000"/>
      <name val="Garamond"/>
      <family val="1"/>
    </font>
    <font>
      <b val="true"/>
      <sz val="10"/>
      <name val="Garamond"/>
      <family val="1"/>
    </font>
    <font>
      <sz val="10"/>
      <name val="Arial"/>
      <family val="2"/>
    </font>
  </fonts>
  <fills count="5">
    <fill>
      <patternFill patternType="none"/>
    </fill>
    <fill>
      <patternFill patternType="gray125"/>
    </fill>
    <fill>
      <patternFill patternType="solid">
        <fgColor rgb="FFFF8080"/>
        <bgColor rgb="FFD19392"/>
      </patternFill>
    </fill>
    <fill>
      <patternFill patternType="solid">
        <fgColor rgb="FFFFFF00"/>
        <bgColor rgb="FFFFFF00"/>
      </patternFill>
    </fill>
    <fill>
      <patternFill patternType="solid">
        <fgColor rgb="FF00FF00"/>
        <bgColor rgb="FF00FFFF"/>
      </patternFill>
    </fill>
  </fills>
  <borders count="33">
    <border diagonalUp="false" diagonalDown="false">
      <left/>
      <right/>
      <top/>
      <bottom/>
      <diagonal/>
    </border>
    <border diagonalUp="false" diagonalDown="false">
      <left/>
      <right/>
      <top/>
      <bottom style="medium">
        <color rgb="FF800000"/>
      </bottom>
      <diagonal/>
    </border>
    <border diagonalUp="false" diagonalDown="false">
      <left/>
      <right/>
      <top style="medium">
        <color rgb="FF800000"/>
      </top>
      <bottom style="medium">
        <color rgb="FF800000"/>
      </bottom>
      <diagonal/>
    </border>
    <border diagonalUp="false" diagonalDown="false">
      <left/>
      <right style="medium">
        <color rgb="FF800000"/>
      </right>
      <top style="medium">
        <color rgb="FF800000"/>
      </top>
      <bottom style="medium">
        <color rgb="FF800000"/>
      </bottom>
      <diagonal/>
    </border>
    <border diagonalUp="false" diagonalDown="false">
      <left style="medium">
        <color rgb="FF800000"/>
      </left>
      <right style="medium">
        <color rgb="FF800000"/>
      </right>
      <top style="medium">
        <color rgb="FF800000"/>
      </top>
      <bottom style="medium">
        <color rgb="FF800000"/>
      </bottom>
      <diagonal/>
    </border>
    <border diagonalUp="false" diagonalDown="false">
      <left style="medium">
        <color rgb="FF800000"/>
      </left>
      <right/>
      <top style="medium">
        <color rgb="FF800000"/>
      </top>
      <bottom style="medium">
        <color rgb="FF800000"/>
      </bottom>
      <diagonal/>
    </border>
    <border diagonalUp="false" diagonalDown="false">
      <left/>
      <right style="thin">
        <color rgb="FFFF0000"/>
      </right>
      <top style="thin">
        <color rgb="FFFF0000"/>
      </top>
      <bottom style="thin">
        <color rgb="FFFF0000"/>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color rgb="FFFF0000"/>
      </left>
      <right/>
      <top style="thin">
        <color rgb="FFFF0000"/>
      </top>
      <bottom style="thin">
        <color rgb="FFFF0000"/>
      </bottom>
      <diagonal/>
    </border>
    <border diagonalUp="false" diagonalDown="false">
      <left/>
      <right/>
      <top style="thin">
        <color rgb="FFFF0000"/>
      </top>
      <bottom/>
      <diagonal/>
    </border>
    <border diagonalUp="false" diagonalDown="false">
      <left/>
      <right/>
      <top style="thin">
        <color rgb="FF800000"/>
      </top>
      <bottom style="medium">
        <color rgb="FF800000"/>
      </bottom>
      <diagonal/>
    </border>
    <border diagonalUp="false" diagonalDown="false">
      <left/>
      <right/>
      <top style="thin">
        <color rgb="FFFF0000"/>
      </top>
      <bottom style="thin">
        <color rgb="FF800000"/>
      </bottom>
      <diagonal/>
    </border>
    <border diagonalUp="false" diagonalDown="false">
      <left style="thin">
        <color rgb="FFFF0000"/>
      </left>
      <right style="thin"/>
      <top style="medium">
        <color rgb="FF800000"/>
      </top>
      <bottom style="thin">
        <color rgb="FFFF0000"/>
      </bottom>
      <diagonal/>
    </border>
    <border diagonalUp="false" diagonalDown="false">
      <left style="thin">
        <color rgb="FFFF0000"/>
      </left>
      <right style="thin"/>
      <top style="thin">
        <color rgb="FFFF0000"/>
      </top>
      <bottom style="thin">
        <color rgb="FFFF0000"/>
      </bottom>
      <diagonal/>
    </border>
    <border diagonalUp="false" diagonalDown="false">
      <left style="thin">
        <color rgb="FFFF0000"/>
      </left>
      <right style="thin"/>
      <top style="thin">
        <color rgb="FFFF0000"/>
      </top>
      <bottom style="thin"/>
      <diagonal/>
    </border>
    <border diagonalUp="false" diagonalDown="false">
      <left style="thin">
        <color rgb="FFFF0000"/>
      </left>
      <right style="thin"/>
      <top/>
      <bottom style="thin">
        <color rgb="FFFF0000"/>
      </bottom>
      <diagonal/>
    </border>
    <border diagonalUp="false" diagonalDown="false">
      <left/>
      <right style="thin"/>
      <top style="thin">
        <color rgb="FFFF0000"/>
      </top>
      <bottom/>
      <diagonal/>
    </border>
    <border diagonalUp="false" diagonalDown="false">
      <left/>
      <right style="thin"/>
      <top style="thin">
        <color rgb="FF800000"/>
      </top>
      <bottom style="medium">
        <color rgb="FF800000"/>
      </bottom>
      <diagonal/>
    </border>
    <border diagonalUp="false" diagonalDown="false">
      <left style="thin"/>
      <right style="thin"/>
      <top style="thin"/>
      <bottom style="medium">
        <color rgb="FF800000"/>
      </bottom>
      <diagonal/>
    </border>
    <border diagonalUp="false" diagonalDown="false">
      <left style="thin"/>
      <right style="thin"/>
      <top style="medium">
        <color rgb="FF800000"/>
      </top>
      <bottom style="medium">
        <color rgb="FF800000"/>
      </bottom>
      <diagonal/>
    </border>
    <border diagonalUp="false" diagonalDown="false">
      <left style="thin"/>
      <right style="medium">
        <color rgb="FF800000"/>
      </right>
      <top style="medium">
        <color rgb="FF800000"/>
      </top>
      <bottom style="medium">
        <color rgb="FF800000"/>
      </bottom>
      <diagonal/>
    </border>
    <border diagonalUp="false" diagonalDown="false">
      <left style="medium">
        <color rgb="FF800000"/>
      </left>
      <right style="thin"/>
      <top style="medium">
        <color rgb="FF800000"/>
      </top>
      <bottom style="medium">
        <color rgb="FF800000"/>
      </bottom>
      <diagonal/>
    </border>
    <border diagonalUp="false" diagonalDown="false">
      <left style="thin"/>
      <right style="thin">
        <color rgb="FFFF0000"/>
      </right>
      <top style="thin">
        <color rgb="FFFF0000"/>
      </top>
      <bottom style="thin">
        <color rgb="FFFF0000"/>
      </bottom>
      <diagonal/>
    </border>
    <border diagonalUp="false" diagonalDown="false">
      <left style="thin"/>
      <right/>
      <top style="thin">
        <color rgb="FFFF0000"/>
      </top>
      <bottom style="thin">
        <color rgb="FF800000"/>
      </bottom>
      <diagonal/>
    </border>
    <border diagonalUp="false" diagonalDown="false">
      <left/>
      <right style="thin"/>
      <top/>
      <bottom/>
      <diagonal/>
    </border>
    <border diagonalUp="false" diagonalDown="false">
      <left style="thin"/>
      <right style="thin"/>
      <top style="thin">
        <color rgb="FF800000"/>
      </top>
      <bottom style="thin"/>
      <diagonal/>
    </border>
    <border diagonalUp="false" diagonalDown="false">
      <left style="thin">
        <color rgb="FFFF0000"/>
      </left>
      <right style="thin">
        <color rgb="FFFF0000"/>
      </right>
      <top/>
      <bottom style="thin">
        <color rgb="FFFF0000"/>
      </bottom>
      <diagonal/>
    </border>
    <border diagonalUp="false" diagonalDown="false">
      <left style="thin"/>
      <right/>
      <top/>
      <bottom/>
      <diagonal/>
    </border>
    <border diagonalUp="false" diagonalDown="false">
      <left/>
      <right style="thin">
        <color rgb="FFFF0000"/>
      </right>
      <top style="thin">
        <color rgb="FFFF0000"/>
      </top>
      <bottom/>
      <diagonal/>
    </border>
    <border diagonalUp="false" diagonalDown="false">
      <left style="thin">
        <color rgb="FFFF0000"/>
      </left>
      <right style="thin">
        <color rgb="FFFF0000"/>
      </right>
      <top style="thin">
        <color rgb="FFFF0000"/>
      </top>
      <bottom/>
      <diagonal/>
    </border>
    <border diagonalUp="false" diagonalDown="false">
      <left style="thin">
        <color rgb="FFFF0000"/>
      </left>
      <right/>
      <top style="thin">
        <color rgb="FFFF0000"/>
      </top>
      <bottom/>
      <diagonal/>
    </border>
    <border diagonalUp="false" diagonalDown="false">
      <left/>
      <right style="thin">
        <color rgb="FFFF0000"/>
      </right>
      <top/>
      <bottom/>
      <diagonal/>
    </border>
    <border diagonalUp="false" diagonalDown="false">
      <left style="thin">
        <color rgb="FFFF0000"/>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5" fillId="4" borderId="3" xfId="0" applyFont="true" applyBorder="true" applyAlignment="true" applyProtection="false">
      <alignment horizontal="center" vertical="center" textRotation="0" wrapText="true" indent="0" shrinkToFit="false"/>
      <protection locked="true" hidden="false"/>
    </xf>
    <xf numFmtId="164" fontId="5" fillId="4" borderId="4" xfId="0" applyFont="true" applyBorder="true" applyAlignment="true" applyProtection="false">
      <alignment horizontal="center" vertical="center" textRotation="0" wrapText="true" indent="0" shrinkToFit="false"/>
      <protection locked="true" hidden="false"/>
    </xf>
    <xf numFmtId="164" fontId="5" fillId="4"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justify" vertical="center" textRotation="0" wrapText="true" indent="0" shrinkToFit="false"/>
      <protection locked="true" hidden="false"/>
    </xf>
    <xf numFmtId="166" fontId="6" fillId="0" borderId="8"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justify" vertical="center" textRotation="0" wrapText="tru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5" fillId="4" borderId="3" xfId="0" applyFont="true" applyBorder="true" applyAlignment="true" applyProtection="false">
      <alignment horizontal="center" vertical="center" textRotation="0" wrapText="false" indent="0" shrinkToFit="false"/>
      <protection locked="true" hidden="false"/>
    </xf>
    <xf numFmtId="164" fontId="5" fillId="4" borderId="4" xfId="0" applyFont="true" applyBorder="true" applyAlignment="true" applyProtection="false">
      <alignment horizontal="center" vertical="center" textRotation="0" wrapText="false" indent="0" shrinkToFit="false"/>
      <protection locked="true" hidden="false"/>
    </xf>
    <xf numFmtId="164" fontId="5" fillId="4"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6" fontId="6" fillId="0" borderId="8"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justify" vertical="center"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6" fillId="0" borderId="12" xfId="0" applyFont="true" applyBorder="true" applyAlignment="true" applyProtection="false">
      <alignment horizontal="center" vertical="center" textRotation="0" wrapText="true" indent="0" shrinkToFit="false"/>
      <protection locked="true" hidden="false"/>
    </xf>
    <xf numFmtId="166" fontId="6" fillId="0" borderId="13"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6" fontId="6" fillId="0" borderId="14" xfId="0" applyFont="true" applyBorder="true" applyAlignment="true" applyProtection="false">
      <alignment horizontal="center" vertical="center" textRotation="0" wrapText="true" indent="0" shrinkToFit="false"/>
      <protection locked="true" hidden="false"/>
    </xf>
    <xf numFmtId="166" fontId="6" fillId="0" borderId="15" xfId="0" applyFont="true" applyBorder="true" applyAlignment="true" applyProtection="false">
      <alignment horizontal="center" vertical="center" textRotation="0" wrapText="true" indent="0" shrinkToFit="false"/>
      <protection locked="true" hidden="false"/>
    </xf>
    <xf numFmtId="166" fontId="0" fillId="0" borderId="16" xfId="0" applyFont="fals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true" applyProtection="false">
      <alignment horizontal="left" vertical="center" textRotation="0" wrapText="false" indent="0" shrinkToFit="false"/>
      <protection locked="true" hidden="false"/>
    </xf>
    <xf numFmtId="164" fontId="4" fillId="2" borderId="18" xfId="0" applyFont="true" applyBorder="true" applyAlignment="true" applyProtection="false">
      <alignment horizontal="center" vertical="center" textRotation="0" wrapText="false" indent="0" shrinkToFit="false"/>
      <protection locked="true" hidden="false"/>
    </xf>
    <xf numFmtId="164" fontId="5" fillId="3" borderId="19" xfId="0" applyFont="true" applyBorder="true" applyAlignment="true" applyProtection="false">
      <alignment horizontal="center" vertical="center" textRotation="0" wrapText="true" indent="0" shrinkToFit="false"/>
      <protection locked="true" hidden="false"/>
    </xf>
    <xf numFmtId="164" fontId="5" fillId="4" borderId="20" xfId="0" applyFont="true" applyBorder="true" applyAlignment="true" applyProtection="false">
      <alignment horizontal="center" vertical="center" textRotation="0" wrapText="true" indent="0" shrinkToFit="false"/>
      <protection locked="true" hidden="false"/>
    </xf>
    <xf numFmtId="164" fontId="5" fillId="4" borderId="21"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6" fontId="6" fillId="0" borderId="24" xfId="0" applyFont="true" applyBorder="true" applyAlignment="true" applyProtection="false">
      <alignment horizontal="center" vertical="center" textRotation="0" wrapText="true" indent="0" shrinkToFit="false"/>
      <protection locked="true" hidden="false"/>
    </xf>
    <xf numFmtId="164" fontId="11" fillId="0" borderId="25"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justify" vertical="center" textRotation="0" wrapText="true" indent="0" shrinkToFit="false"/>
      <protection locked="true" hidden="false"/>
    </xf>
    <xf numFmtId="166" fontId="6" fillId="0" borderId="8"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justify" vertical="center" textRotation="0" wrapText="true" indent="0" shrinkToFit="false"/>
      <protection locked="true" hidden="false"/>
    </xf>
    <xf numFmtId="164" fontId="4" fillId="2" borderId="27"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true" indent="0" shrinkToFit="false"/>
      <protection locked="true" hidden="false"/>
    </xf>
    <xf numFmtId="164" fontId="5" fillId="4" borderId="0"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6" fillId="0" borderId="28" xfId="0" applyFont="true" applyBorder="true" applyAlignment="true" applyProtection="false">
      <alignment horizontal="center" vertical="center" textRotation="0" wrapText="true" indent="0" shrinkToFit="false"/>
      <protection locked="true" hidden="false"/>
    </xf>
    <xf numFmtId="164" fontId="6" fillId="0" borderId="29" xfId="0" applyFont="true" applyBorder="true" applyAlignment="true" applyProtection="false">
      <alignment horizontal="center" vertical="center" textRotation="0" wrapText="true" indent="0" shrinkToFit="false"/>
      <protection locked="true" hidden="false"/>
    </xf>
    <xf numFmtId="166" fontId="6" fillId="0" borderId="30" xfId="0" applyFont="true" applyBorder="true" applyAlignment="true" applyProtection="false">
      <alignment horizontal="center" vertical="center" textRotation="0" wrapText="true" indent="0" shrinkToFit="false"/>
      <protection locked="true" hidden="false"/>
    </xf>
    <xf numFmtId="164" fontId="6" fillId="0" borderId="23"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center" vertical="center" textRotation="0" wrapText="true" indent="0" shrinkToFit="false"/>
      <protection locked="true" hidden="false"/>
    </xf>
    <xf numFmtId="164" fontId="6" fillId="0" borderId="32" xfId="0" applyFont="true" applyBorder="true" applyAlignment="true" applyProtection="false">
      <alignment horizontal="center" vertical="center" textRotation="0" wrapText="true" indent="0" shrinkToFit="false"/>
      <protection locked="true" hidden="false"/>
    </xf>
    <xf numFmtId="164" fontId="6" fillId="0" borderId="28"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Vírgula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9A54E"/>
      <rgbColor rgb="FF800080"/>
      <rgbColor rgb="FF4F81BD"/>
      <rgbColor rgb="FFB9CD96"/>
      <rgbColor rgb="FF808080"/>
      <rgbColor rgb="FF93A9CF"/>
      <rgbColor rgb="FFAA4643"/>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1C3D5"/>
      <rgbColor rgb="FFD19392"/>
      <rgbColor rgb="FFCC99FF"/>
      <rgbColor rgb="FFFFCC99"/>
      <rgbColor rgb="FF4572A7"/>
      <rgbColor rgb="FF4BACC6"/>
      <rgbColor rgb="FF9BBB59"/>
      <rgbColor rgb="FFFFCC00"/>
      <rgbColor rgb="FFDB843D"/>
      <rgbColor rgb="FFFF6600"/>
      <rgbColor rgb="FF71588F"/>
      <rgbColor rgb="FFA99BBD"/>
      <rgbColor rgb="FF003366"/>
      <rgbColor rgb="FF4198AF"/>
      <rgbColor rgb="FF003300"/>
      <rgbColor rgb="FF333300"/>
      <rgbColor rgb="FF993300"/>
      <rgbColor rgb="FFC0504D"/>
      <rgbColor rgb="FF8064A2"/>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10484114065232"/>
          <c:y val="0.0650747835213855"/>
          <c:w val="0.951226864411889"/>
          <c:h val="0.79126213592233"/>
        </c:manualLayout>
      </c:layout>
      <c:bar3DChart>
        <c:barDir val="col"/>
        <c:grouping val="clustered"/>
        <c:varyColors val="0"/>
        <c:ser>
          <c:idx val="0"/>
          <c:order val="0"/>
          <c:tx>
            <c:strRef>
              <c:f>Jan!$A$2</c:f>
              <c:strCache>
                <c:ptCount val="1"/>
                <c:pt idx="0">
                  <c:v>JANEIRO</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Jan!$D$24</c:f>
              <c:numCache>
                <c:formatCode>General</c:formatCode>
                <c:ptCount val="1"/>
                <c:pt idx="0">
                  <c:v>351829.44</c:v>
                </c:pt>
              </c:numCache>
            </c:numRef>
          </c:val>
        </c:ser>
        <c:ser>
          <c:idx val="1"/>
          <c:order val="1"/>
          <c:tx>
            <c:strRef>
              <c:f>Fev!$A$2</c:f>
              <c:strCache>
                <c:ptCount val="1"/>
                <c:pt idx="0">
                  <c:v>FEVEREIRO </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ev!$D$8</c:f>
              <c:numCache>
                <c:formatCode>General</c:formatCode>
                <c:ptCount val="1"/>
                <c:pt idx="0">
                  <c:v>24264.88</c:v>
                </c:pt>
              </c:numCache>
            </c:numRef>
          </c:val>
        </c:ser>
        <c:ser>
          <c:idx val="2"/>
          <c:order val="2"/>
          <c:tx>
            <c:strRef>
              <c:f>Mar!$A$2</c:f>
              <c:strCache>
                <c:ptCount val="1"/>
                <c:pt idx="0">
                  <c:v>MARÇO</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Mar!$D$28</c:f>
              <c:numCache>
                <c:formatCode>General</c:formatCode>
                <c:ptCount val="1"/>
                <c:pt idx="0">
                  <c:v>2262792.69</c:v>
                </c:pt>
              </c:numCache>
            </c:numRef>
          </c:val>
        </c:ser>
        <c:ser>
          <c:idx val="3"/>
          <c:order val="3"/>
          <c:tx>
            <c:strRef>
              <c:f>Abr!$A$2</c:f>
              <c:strCache>
                <c:ptCount val="1"/>
                <c:pt idx="0">
                  <c:v>ABRIL</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br!$D$28</c:f>
              <c:numCache>
                <c:formatCode>General</c:formatCode>
                <c:ptCount val="1"/>
                <c:pt idx="0">
                  <c:v>1215357.79</c:v>
                </c:pt>
              </c:numCache>
            </c:numRef>
          </c:val>
        </c:ser>
        <c:gapWidth val="150"/>
        <c:shape val="cylinder"/>
        <c:axId val="53093"/>
        <c:axId val="11247631"/>
        <c:axId val="0"/>
      </c:bar3DChart>
      <c:catAx>
        <c:axId val="53093"/>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11247631"/>
        <c:auto val="1"/>
        <c:lblAlgn val="ctr"/>
        <c:lblOffset val="100"/>
        <c:noMultiLvlLbl val="0"/>
      </c:catAx>
      <c:valAx>
        <c:axId val="11247631"/>
        <c:scaling>
          <c:orientation val="minMax"/>
        </c:scaling>
        <c:delete val="0"/>
        <c:axPos val="l"/>
        <c:majorGridlines>
          <c:spPr>
            <a:ln w="0">
              <a:solidFill>
                <a:srgbClr val="808080"/>
              </a:solidFill>
            </a:ln>
          </c:spPr>
        </c:majorGridlines>
        <c:numFmt formatCode="&quot;R$ &quot;#,##0.00;[RED]&quot;-R$ &quot;#,##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093"/>
        <c:crossesAt val="1"/>
        <c:crossBetween val="midCat"/>
      </c:valAx>
    </c:plotArea>
    <c:legend>
      <c:legendPos val="r"/>
      <c:layout>
        <c:manualLayout>
          <c:xMode val="edge"/>
          <c:yMode val="edge"/>
          <c:x val="0.257068788810514"/>
          <c:y val="0.869981632117554"/>
          <c:w val="0.46150599867366"/>
          <c:h val="0.078719496195224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91937765205092"/>
          <c:y val="0.0617851815017404"/>
          <c:w val="0.954285714285714"/>
          <c:h val="0.802212829438091"/>
        </c:manualLayout>
      </c:layout>
      <c:bar3DChart>
        <c:barDir val="col"/>
        <c:grouping val="clustered"/>
        <c:varyColors val="0"/>
        <c:ser>
          <c:idx val="0"/>
          <c:order val="0"/>
          <c:tx>
            <c:strRef>
              <c:f>Jan!$A$2</c:f>
              <c:strCache>
                <c:ptCount val="1"/>
                <c:pt idx="0">
                  <c:v>JANEIRO</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Jan!$D$24</c:f>
              <c:numCache>
                <c:formatCode>General</c:formatCode>
                <c:ptCount val="1"/>
                <c:pt idx="0">
                  <c:v>351829.44</c:v>
                </c:pt>
              </c:numCache>
            </c:numRef>
          </c:val>
        </c:ser>
        <c:ser>
          <c:idx val="1"/>
          <c:order val="1"/>
          <c:tx>
            <c:strRef>
              <c:f>Fev!$A$2</c:f>
              <c:strCache>
                <c:ptCount val="1"/>
                <c:pt idx="0">
                  <c:v>FEVEREIRO </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ev!$D$8</c:f>
              <c:numCache>
                <c:formatCode>General</c:formatCode>
                <c:ptCount val="1"/>
                <c:pt idx="0">
                  <c:v>24264.88</c:v>
                </c:pt>
              </c:numCache>
            </c:numRef>
          </c:val>
        </c:ser>
        <c:ser>
          <c:idx val="2"/>
          <c:order val="2"/>
          <c:tx>
            <c:strRef>
              <c:f>Mar!$A$2</c:f>
              <c:strCache>
                <c:ptCount val="1"/>
                <c:pt idx="0">
                  <c:v>MARÇO</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Mar!$D$28</c:f>
              <c:numCache>
                <c:formatCode>General</c:formatCode>
                <c:ptCount val="1"/>
                <c:pt idx="0">
                  <c:v>2262792.69</c:v>
                </c:pt>
              </c:numCache>
            </c:numRef>
          </c:val>
        </c:ser>
        <c:ser>
          <c:idx val="3"/>
          <c:order val="3"/>
          <c:tx>
            <c:strRef>
              <c:f>Abr!$A$2</c:f>
              <c:strCache>
                <c:ptCount val="1"/>
                <c:pt idx="0">
                  <c:v>ABRIL</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br!$D$28</c:f>
              <c:numCache>
                <c:formatCode>General</c:formatCode>
                <c:ptCount val="1"/>
                <c:pt idx="0">
                  <c:v>1215357.79</c:v>
                </c:pt>
              </c:numCache>
            </c:numRef>
          </c:val>
        </c:ser>
        <c:ser>
          <c:idx val="4"/>
          <c:order val="4"/>
          <c:tx>
            <c:strRef>
              <c:f>Mai!$A$2</c:f>
              <c:strCache>
                <c:ptCount val="1"/>
                <c:pt idx="0">
                  <c:v>MAIO</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Mai!$D$60</c:f>
              <c:numCache>
                <c:formatCode>General</c:formatCode>
                <c:ptCount val="1"/>
                <c:pt idx="0">
                  <c:v>622424.6</c:v>
                </c:pt>
              </c:numCache>
            </c:numRef>
          </c:val>
        </c:ser>
        <c:gapWidth val="150"/>
        <c:shape val="cylinder"/>
        <c:axId val="12216555"/>
        <c:axId val="11158246"/>
        <c:axId val="0"/>
      </c:bar3DChart>
      <c:catAx>
        <c:axId val="12216555"/>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11158246"/>
        <c:auto val="1"/>
        <c:lblAlgn val="ctr"/>
        <c:lblOffset val="100"/>
        <c:noMultiLvlLbl val="0"/>
      </c:catAx>
      <c:valAx>
        <c:axId val="11158246"/>
        <c:scaling>
          <c:orientation val="minMax"/>
        </c:scaling>
        <c:delete val="0"/>
        <c:axPos val="l"/>
        <c:majorGridlines>
          <c:spPr>
            <a:ln w="0">
              <a:solidFill>
                <a:srgbClr val="808080"/>
              </a:solidFill>
            </a:ln>
          </c:spPr>
        </c:majorGridlines>
        <c:numFmt formatCode="&quot;R$ &quot;#,##0.00;[RED]&quot;-R$ &quot;#,##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216555"/>
        <c:crossesAt val="1"/>
        <c:crossBetween val="midCat"/>
      </c:valAx>
    </c:plotArea>
    <c:legend>
      <c:legendPos val="r"/>
      <c:layout>
        <c:manualLayout>
          <c:xMode val="edge"/>
          <c:yMode val="edge"/>
          <c:x val="0.229137199434229"/>
          <c:y val="0.87680258577822"/>
          <c:w val="0.514964639321075"/>
          <c:h val="0.074589756340129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91772688719254"/>
          <c:y val="0.0618453865336658"/>
          <c:w val="0.954255018377156"/>
          <c:h val="0.801496259351621"/>
        </c:manualLayout>
      </c:layout>
      <c:bar3DChart>
        <c:barDir val="col"/>
        <c:grouping val="clustered"/>
        <c:varyColors val="0"/>
        <c:ser>
          <c:idx val="0"/>
          <c:order val="0"/>
          <c:tx>
            <c:strRef>
              <c:f>Jan!$A$2</c:f>
              <c:strCache>
                <c:ptCount val="1"/>
                <c:pt idx="0">
                  <c:v>JANEIRO</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Jan!$D$24</c:f>
              <c:numCache>
                <c:formatCode>General</c:formatCode>
                <c:ptCount val="1"/>
                <c:pt idx="0">
                  <c:v>351829.44</c:v>
                </c:pt>
              </c:numCache>
            </c:numRef>
          </c:val>
        </c:ser>
        <c:ser>
          <c:idx val="1"/>
          <c:order val="1"/>
          <c:tx>
            <c:strRef>
              <c:f>Fev!$A$2</c:f>
              <c:strCache>
                <c:ptCount val="1"/>
                <c:pt idx="0">
                  <c:v>FEVEREIRO </c:v>
                </c:pt>
              </c:strCache>
            </c:strRef>
          </c:tx>
          <c:spPr>
            <a:solidFill>
              <a:srgbClr val="aa464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ev!$D$8</c:f>
              <c:numCache>
                <c:formatCode>General</c:formatCode>
                <c:ptCount val="1"/>
                <c:pt idx="0">
                  <c:v>24264.88</c:v>
                </c:pt>
              </c:numCache>
            </c:numRef>
          </c:val>
        </c:ser>
        <c:ser>
          <c:idx val="2"/>
          <c:order val="2"/>
          <c:tx>
            <c:strRef>
              <c:f>Mar!$A$2</c:f>
              <c:strCache>
                <c:ptCount val="1"/>
                <c:pt idx="0">
                  <c:v>MARÇO</c:v>
                </c:pt>
              </c:strCache>
            </c:strRef>
          </c:tx>
          <c:spPr>
            <a:solidFill>
              <a:srgbClr val="89a5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Mar!$D$28</c:f>
              <c:numCache>
                <c:formatCode>General</c:formatCode>
                <c:ptCount val="1"/>
                <c:pt idx="0">
                  <c:v>2262792.69</c:v>
                </c:pt>
              </c:numCache>
            </c:numRef>
          </c:val>
        </c:ser>
        <c:ser>
          <c:idx val="3"/>
          <c:order val="3"/>
          <c:tx>
            <c:strRef>
              <c:f>Abr!$A$2</c:f>
              <c:strCache>
                <c:ptCount val="1"/>
                <c:pt idx="0">
                  <c:v>ABRIL</c:v>
                </c:pt>
              </c:strCache>
            </c:strRef>
          </c:tx>
          <c:spPr>
            <a:solidFill>
              <a:srgbClr val="71588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br!$D$28</c:f>
              <c:numCache>
                <c:formatCode>General</c:formatCode>
                <c:ptCount val="1"/>
                <c:pt idx="0">
                  <c:v>1215357.79</c:v>
                </c:pt>
              </c:numCache>
            </c:numRef>
          </c:val>
        </c:ser>
        <c:ser>
          <c:idx val="4"/>
          <c:order val="4"/>
          <c:tx>
            <c:strRef>
              <c:f>Mai!$A$2</c:f>
              <c:strCache>
                <c:ptCount val="1"/>
                <c:pt idx="0">
                  <c:v>MAIO</c:v>
                </c:pt>
              </c:strCache>
            </c:strRef>
          </c:tx>
          <c:spPr>
            <a:solidFill>
              <a:srgbClr val="4198a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Mai!$D$60</c:f>
              <c:numCache>
                <c:formatCode>General</c:formatCode>
                <c:ptCount val="1"/>
                <c:pt idx="0">
                  <c:v>622424.6</c:v>
                </c:pt>
              </c:numCache>
            </c:numRef>
          </c:val>
        </c:ser>
        <c:ser>
          <c:idx val="5"/>
          <c:order val="5"/>
          <c:tx>
            <c:strRef>
              <c:f>Jun!$A$2</c:f>
              <c:strCache>
                <c:ptCount val="1"/>
                <c:pt idx="0">
                  <c:v>JUNHO</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Jun!$D$34</c:f>
              <c:numCache>
                <c:formatCode>General</c:formatCode>
                <c:ptCount val="1"/>
                <c:pt idx="0">
                  <c:v>252815.43</c:v>
                </c:pt>
              </c:numCache>
            </c:numRef>
          </c:val>
        </c:ser>
        <c:gapWidth val="150"/>
        <c:shape val="cylinder"/>
        <c:axId val="34350686"/>
        <c:axId val="32710436"/>
        <c:axId val="0"/>
      </c:bar3DChart>
      <c:catAx>
        <c:axId val="34350686"/>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32710436"/>
        <c:auto val="1"/>
        <c:lblAlgn val="ctr"/>
        <c:lblOffset val="100"/>
        <c:noMultiLvlLbl val="0"/>
      </c:catAx>
      <c:valAx>
        <c:axId val="32710436"/>
        <c:scaling>
          <c:orientation val="minMax"/>
        </c:scaling>
        <c:delete val="0"/>
        <c:axPos val="l"/>
        <c:majorGridlines>
          <c:spPr>
            <a:ln w="0">
              <a:solidFill>
                <a:srgbClr val="808080"/>
              </a:solidFill>
            </a:ln>
          </c:spPr>
        </c:majorGridlines>
        <c:numFmt formatCode="&quot;R$ &quot;#,##0.00;[RED]&quot;-R$ &quot;#,##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350686"/>
        <c:crossesAt val="1"/>
        <c:crossBetween val="midCat"/>
      </c:valAx>
    </c:plotArea>
    <c:legend>
      <c:legendPos val="r"/>
      <c:layout>
        <c:manualLayout>
          <c:xMode val="edge"/>
          <c:yMode val="edge"/>
          <c:x val="0.180039581566299"/>
          <c:y val="0.876184538653367"/>
          <c:w val="0.610404297427198"/>
          <c:h val="0.074812967581047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89200180750113"/>
          <c:y val="0.0613883399209486"/>
          <c:w val="0.953569814731134"/>
          <c:h val="0.80373023715415"/>
        </c:manualLayout>
      </c:layout>
      <c:bar3DChart>
        <c:barDir val="col"/>
        <c:grouping val="clustered"/>
        <c:varyColors val="0"/>
        <c:ser>
          <c:idx val="0"/>
          <c:order val="0"/>
          <c:tx>
            <c:strRef>
              <c:f>Jan!$A$2</c:f>
              <c:strCache>
                <c:ptCount val="1"/>
                <c:pt idx="0">
                  <c:v>JANEIRO</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Jan!$D$24</c:f>
              <c:numCache>
                <c:formatCode>General</c:formatCode>
                <c:ptCount val="1"/>
                <c:pt idx="0">
                  <c:v>351829.44</c:v>
                </c:pt>
              </c:numCache>
            </c:numRef>
          </c:val>
        </c:ser>
        <c:ser>
          <c:idx val="1"/>
          <c:order val="1"/>
          <c:tx>
            <c:strRef>
              <c:f>Fev!$A$2</c:f>
              <c:strCache>
                <c:ptCount val="1"/>
                <c:pt idx="0">
                  <c:v>FEVEREIRO </c:v>
                </c:pt>
              </c:strCache>
            </c:strRef>
          </c:tx>
          <c:spPr>
            <a:solidFill>
              <a:srgbClr val="aa464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ev!$D$8</c:f>
              <c:numCache>
                <c:formatCode>General</c:formatCode>
                <c:ptCount val="1"/>
                <c:pt idx="0">
                  <c:v>24264.88</c:v>
                </c:pt>
              </c:numCache>
            </c:numRef>
          </c:val>
        </c:ser>
        <c:ser>
          <c:idx val="2"/>
          <c:order val="2"/>
          <c:tx>
            <c:strRef>
              <c:f>Mar!$A$2</c:f>
              <c:strCache>
                <c:ptCount val="1"/>
                <c:pt idx="0">
                  <c:v>MARÇO</c:v>
                </c:pt>
              </c:strCache>
            </c:strRef>
          </c:tx>
          <c:spPr>
            <a:solidFill>
              <a:srgbClr val="89a5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Mar!$D$28</c:f>
              <c:numCache>
                <c:formatCode>General</c:formatCode>
                <c:ptCount val="1"/>
                <c:pt idx="0">
                  <c:v>2262792.69</c:v>
                </c:pt>
              </c:numCache>
            </c:numRef>
          </c:val>
        </c:ser>
        <c:ser>
          <c:idx val="3"/>
          <c:order val="3"/>
          <c:tx>
            <c:strRef>
              <c:f>Abr!$A$2</c:f>
              <c:strCache>
                <c:ptCount val="1"/>
                <c:pt idx="0">
                  <c:v>ABRIL</c:v>
                </c:pt>
              </c:strCache>
            </c:strRef>
          </c:tx>
          <c:spPr>
            <a:solidFill>
              <a:srgbClr val="71588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br!$D$28</c:f>
              <c:numCache>
                <c:formatCode>General</c:formatCode>
                <c:ptCount val="1"/>
                <c:pt idx="0">
                  <c:v>1215357.79</c:v>
                </c:pt>
              </c:numCache>
            </c:numRef>
          </c:val>
        </c:ser>
        <c:ser>
          <c:idx val="4"/>
          <c:order val="4"/>
          <c:tx>
            <c:strRef>
              <c:f>Mai!$A$2</c:f>
              <c:strCache>
                <c:ptCount val="1"/>
                <c:pt idx="0">
                  <c:v>MAIO</c:v>
                </c:pt>
              </c:strCache>
            </c:strRef>
          </c:tx>
          <c:spPr>
            <a:solidFill>
              <a:srgbClr val="4198a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Mai!$D$60</c:f>
              <c:numCache>
                <c:formatCode>General</c:formatCode>
                <c:ptCount val="1"/>
                <c:pt idx="0">
                  <c:v>622424.6</c:v>
                </c:pt>
              </c:numCache>
            </c:numRef>
          </c:val>
        </c:ser>
        <c:ser>
          <c:idx val="5"/>
          <c:order val="5"/>
          <c:tx>
            <c:strRef>
              <c:f>Jun!$A$2</c:f>
              <c:strCache>
                <c:ptCount val="1"/>
                <c:pt idx="0">
                  <c:v>JUNHO</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Jun!$D$34</c:f>
              <c:numCache>
                <c:formatCode>General</c:formatCode>
                <c:ptCount val="1"/>
                <c:pt idx="0">
                  <c:v>252815.43</c:v>
                </c:pt>
              </c:numCache>
            </c:numRef>
          </c:val>
        </c:ser>
        <c:ser>
          <c:idx val="6"/>
          <c:order val="6"/>
          <c:tx>
            <c:strRef>
              <c:f>Jul!$A$2</c:f>
              <c:strCache>
                <c:ptCount val="1"/>
                <c:pt idx="0">
                  <c:v>JULHO</c:v>
                </c:pt>
              </c:strCache>
            </c:strRef>
          </c:tx>
          <c:spPr>
            <a:solidFill>
              <a:srgbClr val="93a9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Jul!$D$26</c:f>
              <c:numCache>
                <c:formatCode>General</c:formatCode>
                <c:ptCount val="1"/>
                <c:pt idx="0">
                  <c:v>267194.37</c:v>
                </c:pt>
              </c:numCache>
            </c:numRef>
          </c:val>
        </c:ser>
        <c:gapWidth val="150"/>
        <c:shape val="cylinder"/>
        <c:axId val="69109273"/>
        <c:axId val="23129562"/>
        <c:axId val="0"/>
      </c:bar3DChart>
      <c:catAx>
        <c:axId val="69109273"/>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23129562"/>
        <c:auto val="1"/>
        <c:lblAlgn val="ctr"/>
        <c:lblOffset val="100"/>
        <c:noMultiLvlLbl val="0"/>
      </c:catAx>
      <c:valAx>
        <c:axId val="23129562"/>
        <c:scaling>
          <c:orientation val="minMax"/>
        </c:scaling>
        <c:delete val="0"/>
        <c:axPos val="l"/>
        <c:majorGridlines>
          <c:spPr>
            <a:ln w="0">
              <a:solidFill>
                <a:srgbClr val="808080"/>
              </a:solidFill>
            </a:ln>
          </c:spPr>
        </c:majorGridlines>
        <c:numFmt formatCode="&quot;R$ &quot;#,##0.00;[RED]&quot;-R$ &quot;#,##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109273"/>
        <c:crossesAt val="1"/>
        <c:crossBetween val="midCat"/>
      </c:valAx>
    </c:plotArea>
    <c:legend>
      <c:legendPos val="r"/>
      <c:layout>
        <c:manualLayout>
          <c:xMode val="edge"/>
          <c:yMode val="edge"/>
          <c:x val="0.133868052417533"/>
          <c:y val="0.877346837944664"/>
          <c:w val="0.699446452779033"/>
          <c:h val="0.074110671936758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79842588543944"/>
          <c:y val="0.0613883399209486"/>
          <c:w val="0.955946655006559"/>
          <c:h val="0.80373023715415"/>
        </c:manualLayout>
      </c:layout>
      <c:bar3DChart>
        <c:barDir val="col"/>
        <c:grouping val="clustered"/>
        <c:varyColors val="0"/>
        <c:ser>
          <c:idx val="0"/>
          <c:order val="0"/>
          <c:tx>
            <c:strRef>
              <c:f>Jan!$A$2</c:f>
              <c:strCache>
                <c:ptCount val="1"/>
                <c:pt idx="0">
                  <c:v>JANEIRO</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Jan!$D$24</c:f>
              <c:numCache>
                <c:formatCode>General</c:formatCode>
                <c:ptCount val="1"/>
                <c:pt idx="0">
                  <c:v>351829.44</c:v>
                </c:pt>
              </c:numCache>
            </c:numRef>
          </c:val>
        </c:ser>
        <c:ser>
          <c:idx val="1"/>
          <c:order val="1"/>
          <c:tx>
            <c:strRef>
              <c:f>Fev!$A$2</c:f>
              <c:strCache>
                <c:ptCount val="1"/>
                <c:pt idx="0">
                  <c:v>FEVEREIRO </c:v>
                </c:pt>
              </c:strCache>
            </c:strRef>
          </c:tx>
          <c:spPr>
            <a:solidFill>
              <a:srgbClr val="aa464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ev!$D$8</c:f>
              <c:numCache>
                <c:formatCode>General</c:formatCode>
                <c:ptCount val="1"/>
                <c:pt idx="0">
                  <c:v>24264.88</c:v>
                </c:pt>
              </c:numCache>
            </c:numRef>
          </c:val>
        </c:ser>
        <c:ser>
          <c:idx val="2"/>
          <c:order val="2"/>
          <c:tx>
            <c:strRef>
              <c:f>Mar!$A$2</c:f>
              <c:strCache>
                <c:ptCount val="1"/>
                <c:pt idx="0">
                  <c:v>MARÇO</c:v>
                </c:pt>
              </c:strCache>
            </c:strRef>
          </c:tx>
          <c:spPr>
            <a:solidFill>
              <a:srgbClr val="89a5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Mar!$D$28</c:f>
              <c:numCache>
                <c:formatCode>General</c:formatCode>
                <c:ptCount val="1"/>
                <c:pt idx="0">
                  <c:v>2262792.69</c:v>
                </c:pt>
              </c:numCache>
            </c:numRef>
          </c:val>
        </c:ser>
        <c:ser>
          <c:idx val="3"/>
          <c:order val="3"/>
          <c:tx>
            <c:strRef>
              <c:f>Abr!$A$2</c:f>
              <c:strCache>
                <c:ptCount val="1"/>
                <c:pt idx="0">
                  <c:v>ABRIL</c:v>
                </c:pt>
              </c:strCache>
            </c:strRef>
          </c:tx>
          <c:spPr>
            <a:solidFill>
              <a:srgbClr val="71588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br!$D$28</c:f>
              <c:numCache>
                <c:formatCode>General</c:formatCode>
                <c:ptCount val="1"/>
                <c:pt idx="0">
                  <c:v>1215357.79</c:v>
                </c:pt>
              </c:numCache>
            </c:numRef>
          </c:val>
        </c:ser>
        <c:ser>
          <c:idx val="4"/>
          <c:order val="4"/>
          <c:tx>
            <c:strRef>
              <c:f>Mai!$A$2</c:f>
              <c:strCache>
                <c:ptCount val="1"/>
                <c:pt idx="0">
                  <c:v>MAIO</c:v>
                </c:pt>
              </c:strCache>
            </c:strRef>
          </c:tx>
          <c:spPr>
            <a:solidFill>
              <a:srgbClr val="4198a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Mai!$D$60</c:f>
              <c:numCache>
                <c:formatCode>General</c:formatCode>
                <c:ptCount val="1"/>
                <c:pt idx="0">
                  <c:v>622424.6</c:v>
                </c:pt>
              </c:numCache>
            </c:numRef>
          </c:val>
        </c:ser>
        <c:ser>
          <c:idx val="5"/>
          <c:order val="5"/>
          <c:tx>
            <c:strRef>
              <c:f>Jun!$A$2</c:f>
              <c:strCache>
                <c:ptCount val="1"/>
                <c:pt idx="0">
                  <c:v>JUNHO</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Jun!$D$34</c:f>
              <c:numCache>
                <c:formatCode>General</c:formatCode>
                <c:ptCount val="1"/>
                <c:pt idx="0">
                  <c:v>252815.43</c:v>
                </c:pt>
              </c:numCache>
            </c:numRef>
          </c:val>
        </c:ser>
        <c:ser>
          <c:idx val="6"/>
          <c:order val="6"/>
          <c:tx>
            <c:strRef>
              <c:f>Jul!$A$2</c:f>
              <c:strCache>
                <c:ptCount val="1"/>
                <c:pt idx="0">
                  <c:v>JULHO</c:v>
                </c:pt>
              </c:strCache>
            </c:strRef>
          </c:tx>
          <c:spPr>
            <a:solidFill>
              <a:srgbClr val="93a9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Jul!$D$26</c:f>
              <c:numCache>
                <c:formatCode>General</c:formatCode>
                <c:ptCount val="1"/>
                <c:pt idx="0">
                  <c:v>267194.37</c:v>
                </c:pt>
              </c:numCache>
            </c:numRef>
          </c:val>
        </c:ser>
        <c:ser>
          <c:idx val="7"/>
          <c:order val="7"/>
          <c:tx>
            <c:strRef>
              <c:f>Ago!$A$2</c:f>
              <c:strCache>
                <c:ptCount val="1"/>
                <c:pt idx="0">
                  <c:v>AGOSTO</c:v>
                </c:pt>
              </c:strCache>
            </c:strRef>
          </c:tx>
          <c:spPr>
            <a:solidFill>
              <a:srgbClr val="d193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go!$D$38</c:f>
              <c:numCache>
                <c:formatCode>General</c:formatCode>
                <c:ptCount val="1"/>
                <c:pt idx="0">
                  <c:v>484575.58</c:v>
                </c:pt>
              </c:numCache>
            </c:numRef>
          </c:val>
        </c:ser>
        <c:gapWidth val="150"/>
        <c:shape val="cylinder"/>
        <c:axId val="22014232"/>
        <c:axId val="34720740"/>
        <c:axId val="0"/>
      </c:bar3DChart>
      <c:catAx>
        <c:axId val="22014232"/>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34720740"/>
        <c:auto val="1"/>
        <c:lblAlgn val="ctr"/>
        <c:lblOffset val="100"/>
        <c:noMultiLvlLbl val="0"/>
      </c:catAx>
      <c:valAx>
        <c:axId val="34720740"/>
        <c:scaling>
          <c:orientation val="minMax"/>
        </c:scaling>
        <c:delete val="0"/>
        <c:axPos val="l"/>
        <c:majorGridlines>
          <c:spPr>
            <a:ln w="0">
              <a:solidFill>
                <a:srgbClr val="808080"/>
              </a:solidFill>
            </a:ln>
          </c:spPr>
        </c:majorGridlines>
        <c:numFmt formatCode="&quot;R$ &quot;#,##0.00;[RED]&quot;-R$ &quot;#,##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014232"/>
        <c:crossesAt val="1"/>
        <c:crossBetween val="midCat"/>
      </c:valAx>
    </c:plotArea>
    <c:legend>
      <c:legendPos val="r"/>
      <c:layout>
        <c:manualLayout>
          <c:xMode val="edge"/>
          <c:yMode val="edge"/>
          <c:x val="0.090019676432007"/>
          <c:y val="0.877346837944664"/>
          <c:w val="0.784761696545693"/>
          <c:h val="0.074110671936758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6114844227245"/>
          <c:y val="0.0613883399209486"/>
          <c:w val="0.958053349623295"/>
          <c:h val="0.80373023715415"/>
        </c:manualLayout>
      </c:layout>
      <c:bar3DChart>
        <c:barDir val="col"/>
        <c:grouping val="clustered"/>
        <c:varyColors val="0"/>
        <c:ser>
          <c:idx val="0"/>
          <c:order val="0"/>
          <c:tx>
            <c:strRef>
              <c:f>Jan!$A$2</c:f>
              <c:strCache>
                <c:ptCount val="1"/>
                <c:pt idx="0">
                  <c:v>JANEIRO</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Jan!$D$24</c:f>
              <c:numCache>
                <c:formatCode>General</c:formatCode>
                <c:ptCount val="1"/>
                <c:pt idx="0">
                  <c:v>351829.44</c:v>
                </c:pt>
              </c:numCache>
            </c:numRef>
          </c:val>
        </c:ser>
        <c:ser>
          <c:idx val="1"/>
          <c:order val="1"/>
          <c:tx>
            <c:strRef>
              <c:f>Fev!$A$2</c:f>
              <c:strCache>
                <c:ptCount val="1"/>
                <c:pt idx="0">
                  <c:v>FEVEREIRO </c:v>
                </c:pt>
              </c:strCache>
            </c:strRef>
          </c:tx>
          <c:spPr>
            <a:solidFill>
              <a:srgbClr val="aa464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ev!$D$8</c:f>
              <c:numCache>
                <c:formatCode>General</c:formatCode>
                <c:ptCount val="1"/>
                <c:pt idx="0">
                  <c:v>24264.88</c:v>
                </c:pt>
              </c:numCache>
            </c:numRef>
          </c:val>
        </c:ser>
        <c:ser>
          <c:idx val="2"/>
          <c:order val="2"/>
          <c:tx>
            <c:strRef>
              <c:f>Mar!$A$2</c:f>
              <c:strCache>
                <c:ptCount val="1"/>
                <c:pt idx="0">
                  <c:v>MARÇO</c:v>
                </c:pt>
              </c:strCache>
            </c:strRef>
          </c:tx>
          <c:spPr>
            <a:solidFill>
              <a:srgbClr val="89a5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Mar!$D$28</c:f>
              <c:numCache>
                <c:formatCode>General</c:formatCode>
                <c:ptCount val="1"/>
                <c:pt idx="0">
                  <c:v>2262792.69</c:v>
                </c:pt>
              </c:numCache>
            </c:numRef>
          </c:val>
        </c:ser>
        <c:ser>
          <c:idx val="3"/>
          <c:order val="3"/>
          <c:tx>
            <c:strRef>
              <c:f>Abr!$A$2</c:f>
              <c:strCache>
                <c:ptCount val="1"/>
                <c:pt idx="0">
                  <c:v>ABRIL</c:v>
                </c:pt>
              </c:strCache>
            </c:strRef>
          </c:tx>
          <c:spPr>
            <a:solidFill>
              <a:srgbClr val="71588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br!$D$28</c:f>
              <c:numCache>
                <c:formatCode>General</c:formatCode>
                <c:ptCount val="1"/>
                <c:pt idx="0">
                  <c:v>1215357.79</c:v>
                </c:pt>
              </c:numCache>
            </c:numRef>
          </c:val>
        </c:ser>
        <c:ser>
          <c:idx val="4"/>
          <c:order val="4"/>
          <c:tx>
            <c:strRef>
              <c:f>Mai!$A$2</c:f>
              <c:strCache>
                <c:ptCount val="1"/>
                <c:pt idx="0">
                  <c:v>MAIO</c:v>
                </c:pt>
              </c:strCache>
            </c:strRef>
          </c:tx>
          <c:spPr>
            <a:solidFill>
              <a:srgbClr val="4198a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Mai!$D$60</c:f>
              <c:numCache>
                <c:formatCode>General</c:formatCode>
                <c:ptCount val="1"/>
                <c:pt idx="0">
                  <c:v>622424.6</c:v>
                </c:pt>
              </c:numCache>
            </c:numRef>
          </c:val>
        </c:ser>
        <c:ser>
          <c:idx val="5"/>
          <c:order val="5"/>
          <c:tx>
            <c:strRef>
              <c:f>Jun!$A$2</c:f>
              <c:strCache>
                <c:ptCount val="1"/>
                <c:pt idx="0">
                  <c:v>JUNHO</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Jun!$D$34</c:f>
              <c:numCache>
                <c:formatCode>General</c:formatCode>
                <c:ptCount val="1"/>
                <c:pt idx="0">
                  <c:v>252815.43</c:v>
                </c:pt>
              </c:numCache>
            </c:numRef>
          </c:val>
        </c:ser>
        <c:ser>
          <c:idx val="6"/>
          <c:order val="6"/>
          <c:tx>
            <c:strRef>
              <c:f>Jul!$A$2</c:f>
              <c:strCache>
                <c:ptCount val="1"/>
                <c:pt idx="0">
                  <c:v>JULHO</c:v>
                </c:pt>
              </c:strCache>
            </c:strRef>
          </c:tx>
          <c:spPr>
            <a:solidFill>
              <a:srgbClr val="93a9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Jul!$D$26</c:f>
              <c:numCache>
                <c:formatCode>General</c:formatCode>
                <c:ptCount val="1"/>
                <c:pt idx="0">
                  <c:v>267194.37</c:v>
                </c:pt>
              </c:numCache>
            </c:numRef>
          </c:val>
        </c:ser>
        <c:ser>
          <c:idx val="7"/>
          <c:order val="7"/>
          <c:tx>
            <c:strRef>
              <c:f>Ago!$A$2</c:f>
              <c:strCache>
                <c:ptCount val="1"/>
                <c:pt idx="0">
                  <c:v>AGOSTO</c:v>
                </c:pt>
              </c:strCache>
            </c:strRef>
          </c:tx>
          <c:spPr>
            <a:solidFill>
              <a:srgbClr val="d193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go!$D$38</c:f>
              <c:numCache>
                <c:formatCode>General</c:formatCode>
                <c:ptCount val="1"/>
                <c:pt idx="0">
                  <c:v>484575.58</c:v>
                </c:pt>
              </c:numCache>
            </c:numRef>
          </c:val>
        </c:ser>
        <c:ser>
          <c:idx val="8"/>
          <c:order val="8"/>
          <c:tx>
            <c:strRef>
              <c:f>Set!$A$2</c:f>
              <c:strCache>
                <c:ptCount val="1"/>
                <c:pt idx="0">
                  <c:v>SETEMBRO</c:v>
                </c:pt>
              </c:strCache>
            </c:strRef>
          </c:tx>
          <c:spPr>
            <a:solidFill>
              <a:srgbClr val="b9cd9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et!$D$26</c:f>
              <c:numCache>
                <c:formatCode>General</c:formatCode>
                <c:ptCount val="1"/>
                <c:pt idx="0">
                  <c:v>3472601.2</c:v>
                </c:pt>
              </c:numCache>
            </c:numRef>
          </c:val>
        </c:ser>
        <c:gapWidth val="150"/>
        <c:shape val="cylinder"/>
        <c:axId val="54665154"/>
        <c:axId val="88155964"/>
        <c:axId val="0"/>
      </c:bar3DChart>
      <c:catAx>
        <c:axId val="54665154"/>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88155964"/>
        <c:auto val="1"/>
        <c:lblAlgn val="ctr"/>
        <c:lblOffset val="100"/>
        <c:noMultiLvlLbl val="0"/>
      </c:catAx>
      <c:valAx>
        <c:axId val="88155964"/>
        <c:scaling>
          <c:orientation val="minMax"/>
        </c:scaling>
        <c:delete val="0"/>
        <c:axPos val="l"/>
        <c:majorGridlines>
          <c:spPr>
            <a:ln w="0">
              <a:solidFill>
                <a:srgbClr val="808080"/>
              </a:solidFill>
            </a:ln>
          </c:spPr>
        </c:majorGridlines>
        <c:numFmt formatCode="&quot;R$ &quot;#,##0.00;[RED]&quot;-R$ &quot;#,##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665154"/>
        <c:crossesAt val="1"/>
        <c:crossBetween val="midCat"/>
      </c:valAx>
    </c:plotArea>
    <c:legend>
      <c:legendPos val="r"/>
      <c:layout>
        <c:manualLayout>
          <c:xMode val="edge"/>
          <c:yMode val="edge"/>
          <c:x val="0.054876807167583"/>
          <c:y val="0.877346837944664"/>
          <c:w val="0.851252290775809"/>
          <c:h val="0.074110671936758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60989010989011"/>
          <c:y val="0.0613959234095121"/>
          <c:w val="0.958028083028083"/>
          <c:h val="0.803705991352687"/>
        </c:manualLayout>
      </c:layout>
      <c:bar3DChart>
        <c:barDir val="col"/>
        <c:grouping val="clustered"/>
        <c:varyColors val="0"/>
        <c:ser>
          <c:idx val="0"/>
          <c:order val="0"/>
          <c:tx>
            <c:strRef>
              <c:f>Jan!$A$2</c:f>
              <c:strCache>
                <c:ptCount val="1"/>
                <c:pt idx="0">
                  <c:v>JANEIRO</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Jan!$D$24</c:f>
              <c:numCache>
                <c:formatCode>General</c:formatCode>
                <c:ptCount val="1"/>
                <c:pt idx="0">
                  <c:v>351829.44</c:v>
                </c:pt>
              </c:numCache>
            </c:numRef>
          </c:val>
        </c:ser>
        <c:ser>
          <c:idx val="1"/>
          <c:order val="1"/>
          <c:tx>
            <c:strRef>
              <c:f>Fev!$A$2</c:f>
              <c:strCache>
                <c:ptCount val="1"/>
                <c:pt idx="0">
                  <c:v>FEVEREIRO </c:v>
                </c:pt>
              </c:strCache>
            </c:strRef>
          </c:tx>
          <c:spPr>
            <a:solidFill>
              <a:srgbClr val="aa464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ev!$D$8</c:f>
              <c:numCache>
                <c:formatCode>General</c:formatCode>
                <c:ptCount val="1"/>
                <c:pt idx="0">
                  <c:v>24264.88</c:v>
                </c:pt>
              </c:numCache>
            </c:numRef>
          </c:val>
        </c:ser>
        <c:ser>
          <c:idx val="2"/>
          <c:order val="2"/>
          <c:tx>
            <c:strRef>
              <c:f>Mar!$A$2</c:f>
              <c:strCache>
                <c:ptCount val="1"/>
                <c:pt idx="0">
                  <c:v>MARÇO</c:v>
                </c:pt>
              </c:strCache>
            </c:strRef>
          </c:tx>
          <c:spPr>
            <a:solidFill>
              <a:srgbClr val="89a5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Mar!$D$28</c:f>
              <c:numCache>
                <c:formatCode>General</c:formatCode>
                <c:ptCount val="1"/>
                <c:pt idx="0">
                  <c:v>2262792.69</c:v>
                </c:pt>
              </c:numCache>
            </c:numRef>
          </c:val>
        </c:ser>
        <c:ser>
          <c:idx val="3"/>
          <c:order val="3"/>
          <c:tx>
            <c:strRef>
              <c:f>Abr!$A$2</c:f>
              <c:strCache>
                <c:ptCount val="1"/>
                <c:pt idx="0">
                  <c:v>ABRIL</c:v>
                </c:pt>
              </c:strCache>
            </c:strRef>
          </c:tx>
          <c:spPr>
            <a:solidFill>
              <a:srgbClr val="71588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br!$D$28</c:f>
              <c:numCache>
                <c:formatCode>General</c:formatCode>
                <c:ptCount val="1"/>
                <c:pt idx="0">
                  <c:v>1215357.79</c:v>
                </c:pt>
              </c:numCache>
            </c:numRef>
          </c:val>
        </c:ser>
        <c:ser>
          <c:idx val="4"/>
          <c:order val="4"/>
          <c:tx>
            <c:strRef>
              <c:f>Mai!$A$2</c:f>
              <c:strCache>
                <c:ptCount val="1"/>
                <c:pt idx="0">
                  <c:v>MAIO</c:v>
                </c:pt>
              </c:strCache>
            </c:strRef>
          </c:tx>
          <c:spPr>
            <a:solidFill>
              <a:srgbClr val="4198a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Mai!$D$60</c:f>
              <c:numCache>
                <c:formatCode>General</c:formatCode>
                <c:ptCount val="1"/>
                <c:pt idx="0">
                  <c:v>622424.6</c:v>
                </c:pt>
              </c:numCache>
            </c:numRef>
          </c:val>
        </c:ser>
        <c:ser>
          <c:idx val="5"/>
          <c:order val="5"/>
          <c:tx>
            <c:strRef>
              <c:f>Jun!$A$2</c:f>
              <c:strCache>
                <c:ptCount val="1"/>
                <c:pt idx="0">
                  <c:v>JUNHO</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Jun!$D$34</c:f>
              <c:numCache>
                <c:formatCode>General</c:formatCode>
                <c:ptCount val="1"/>
                <c:pt idx="0">
                  <c:v>252815.43</c:v>
                </c:pt>
              </c:numCache>
            </c:numRef>
          </c:val>
        </c:ser>
        <c:ser>
          <c:idx val="6"/>
          <c:order val="6"/>
          <c:tx>
            <c:strRef>
              <c:f>Jul!$A$2</c:f>
              <c:strCache>
                <c:ptCount val="1"/>
                <c:pt idx="0">
                  <c:v>JULHO</c:v>
                </c:pt>
              </c:strCache>
            </c:strRef>
          </c:tx>
          <c:spPr>
            <a:solidFill>
              <a:srgbClr val="93a9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Jul!$D$26</c:f>
              <c:numCache>
                <c:formatCode>General</c:formatCode>
                <c:ptCount val="1"/>
                <c:pt idx="0">
                  <c:v>267194.37</c:v>
                </c:pt>
              </c:numCache>
            </c:numRef>
          </c:val>
        </c:ser>
        <c:ser>
          <c:idx val="7"/>
          <c:order val="7"/>
          <c:tx>
            <c:strRef>
              <c:f>Ago!$A$2</c:f>
              <c:strCache>
                <c:ptCount val="1"/>
                <c:pt idx="0">
                  <c:v>AGOSTO</c:v>
                </c:pt>
              </c:strCache>
            </c:strRef>
          </c:tx>
          <c:spPr>
            <a:solidFill>
              <a:srgbClr val="d193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go!$D$38</c:f>
              <c:numCache>
                <c:formatCode>General</c:formatCode>
                <c:ptCount val="1"/>
                <c:pt idx="0">
                  <c:v>484575.58</c:v>
                </c:pt>
              </c:numCache>
            </c:numRef>
          </c:val>
        </c:ser>
        <c:ser>
          <c:idx val="8"/>
          <c:order val="8"/>
          <c:tx>
            <c:strRef>
              <c:f>Set!$A$2</c:f>
              <c:strCache>
                <c:ptCount val="1"/>
                <c:pt idx="0">
                  <c:v>SETEMBRO</c:v>
                </c:pt>
              </c:strCache>
            </c:strRef>
          </c:tx>
          <c:spPr>
            <a:solidFill>
              <a:srgbClr val="b9cd9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et!$D$26</c:f>
              <c:numCache>
                <c:formatCode>General</c:formatCode>
                <c:ptCount val="1"/>
                <c:pt idx="0">
                  <c:v>3472601.2</c:v>
                </c:pt>
              </c:numCache>
            </c:numRef>
          </c:val>
        </c:ser>
        <c:ser>
          <c:idx val="9"/>
          <c:order val="9"/>
          <c:tx>
            <c:strRef>
              <c:f>Out!$A$2</c:f>
              <c:strCache>
                <c:ptCount val="1"/>
                <c:pt idx="0">
                  <c:v>OUTUBRO</c:v>
                </c:pt>
              </c:strCache>
            </c:strRef>
          </c:tx>
          <c:spPr>
            <a:solidFill>
              <a:srgbClr val="a99b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Out!$D$15</c:f>
              <c:numCache>
                <c:formatCode>General</c:formatCode>
                <c:ptCount val="1"/>
                <c:pt idx="0">
                  <c:v>726343.2</c:v>
                </c:pt>
              </c:numCache>
            </c:numRef>
          </c:val>
        </c:ser>
        <c:gapWidth val="150"/>
        <c:shape val="cylinder"/>
        <c:axId val="56219265"/>
        <c:axId val="89144179"/>
        <c:axId val="0"/>
      </c:bar3DChart>
      <c:catAx>
        <c:axId val="56219265"/>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89144179"/>
        <c:auto val="1"/>
        <c:lblAlgn val="ctr"/>
        <c:lblOffset val="100"/>
        <c:noMultiLvlLbl val="0"/>
      </c:catAx>
      <c:valAx>
        <c:axId val="89144179"/>
        <c:scaling>
          <c:orientation val="minMax"/>
        </c:scaling>
        <c:delete val="0"/>
        <c:axPos val="l"/>
        <c:majorGridlines>
          <c:spPr>
            <a:ln w="0">
              <a:solidFill>
                <a:srgbClr val="808080"/>
              </a:solidFill>
            </a:ln>
          </c:spPr>
        </c:majorGridlines>
        <c:numFmt formatCode="&quot;R$ &quot;#,##0.00;[RED]&quot;-R$ &quot;#,##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219265"/>
        <c:crossesAt val="1"/>
        <c:crossBetween val="midCat"/>
      </c:valAx>
    </c:plotArea>
    <c:legend>
      <c:legendPos val="r"/>
      <c:layout>
        <c:manualLayout>
          <c:xMode val="edge"/>
          <c:yMode val="edge"/>
          <c:x val="0.0548433048433048"/>
          <c:y val="0.877455219271155"/>
          <c:w val="0.850732600732601"/>
          <c:h val="0.074119827053736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27493166387444"/>
          <c:y val="0.056855805457244"/>
          <c:w val="0.964024336478265"/>
          <c:h val="0.817559082086996"/>
        </c:manualLayout>
      </c:layout>
      <c:bar3DChart>
        <c:barDir val="col"/>
        <c:grouping val="clustered"/>
        <c:varyColors val="0"/>
        <c:ser>
          <c:idx val="0"/>
          <c:order val="0"/>
          <c:tx>
            <c:strRef>
              <c:f>Jan!$A$2</c:f>
              <c:strCache>
                <c:ptCount val="1"/>
                <c:pt idx="0">
                  <c:v>JANEIRO</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Jan!$D$24</c:f>
              <c:numCache>
                <c:formatCode>General</c:formatCode>
                <c:ptCount val="1"/>
                <c:pt idx="0">
                  <c:v>351829.44</c:v>
                </c:pt>
              </c:numCache>
            </c:numRef>
          </c:val>
        </c:ser>
        <c:ser>
          <c:idx val="1"/>
          <c:order val="1"/>
          <c:tx>
            <c:strRef>
              <c:f>Fev!$A$2</c:f>
              <c:strCache>
                <c:ptCount val="1"/>
                <c:pt idx="0">
                  <c:v>FEVEREIRO </c:v>
                </c:pt>
              </c:strCache>
            </c:strRef>
          </c:tx>
          <c:spPr>
            <a:solidFill>
              <a:srgbClr val="aa464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ev!$D$8</c:f>
              <c:numCache>
                <c:formatCode>General</c:formatCode>
                <c:ptCount val="1"/>
                <c:pt idx="0">
                  <c:v>24264.88</c:v>
                </c:pt>
              </c:numCache>
            </c:numRef>
          </c:val>
        </c:ser>
        <c:ser>
          <c:idx val="2"/>
          <c:order val="2"/>
          <c:tx>
            <c:strRef>
              <c:f>Mar!$A$2</c:f>
              <c:strCache>
                <c:ptCount val="1"/>
                <c:pt idx="0">
                  <c:v>MARÇO</c:v>
                </c:pt>
              </c:strCache>
            </c:strRef>
          </c:tx>
          <c:spPr>
            <a:solidFill>
              <a:srgbClr val="89a5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Mar!$D$28</c:f>
              <c:numCache>
                <c:formatCode>General</c:formatCode>
                <c:ptCount val="1"/>
                <c:pt idx="0">
                  <c:v>2262792.69</c:v>
                </c:pt>
              </c:numCache>
            </c:numRef>
          </c:val>
        </c:ser>
        <c:ser>
          <c:idx val="3"/>
          <c:order val="3"/>
          <c:tx>
            <c:strRef>
              <c:f>Abr!$A$2</c:f>
              <c:strCache>
                <c:ptCount val="1"/>
                <c:pt idx="0">
                  <c:v>ABRIL</c:v>
                </c:pt>
              </c:strCache>
            </c:strRef>
          </c:tx>
          <c:spPr>
            <a:solidFill>
              <a:srgbClr val="71588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br!$D$28</c:f>
              <c:numCache>
                <c:formatCode>General</c:formatCode>
                <c:ptCount val="1"/>
                <c:pt idx="0">
                  <c:v>1215357.79</c:v>
                </c:pt>
              </c:numCache>
            </c:numRef>
          </c:val>
        </c:ser>
        <c:ser>
          <c:idx val="4"/>
          <c:order val="4"/>
          <c:tx>
            <c:strRef>
              <c:f>Mai!$A$2</c:f>
              <c:strCache>
                <c:ptCount val="1"/>
                <c:pt idx="0">
                  <c:v>MAIO</c:v>
                </c:pt>
              </c:strCache>
            </c:strRef>
          </c:tx>
          <c:spPr>
            <a:solidFill>
              <a:srgbClr val="4198a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Mai!$D$60</c:f>
              <c:numCache>
                <c:formatCode>General</c:formatCode>
                <c:ptCount val="1"/>
                <c:pt idx="0">
                  <c:v>622424.6</c:v>
                </c:pt>
              </c:numCache>
            </c:numRef>
          </c:val>
        </c:ser>
        <c:ser>
          <c:idx val="5"/>
          <c:order val="5"/>
          <c:tx>
            <c:strRef>
              <c:f>Jun!$A$2</c:f>
              <c:strCache>
                <c:ptCount val="1"/>
                <c:pt idx="0">
                  <c:v>JUNHO</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Jun!$D$34</c:f>
              <c:numCache>
                <c:formatCode>General</c:formatCode>
                <c:ptCount val="1"/>
                <c:pt idx="0">
                  <c:v>252815.43</c:v>
                </c:pt>
              </c:numCache>
            </c:numRef>
          </c:val>
        </c:ser>
        <c:ser>
          <c:idx val="6"/>
          <c:order val="6"/>
          <c:tx>
            <c:strRef>
              <c:f>Jul!$A$2</c:f>
              <c:strCache>
                <c:ptCount val="1"/>
                <c:pt idx="0">
                  <c:v>JULHO</c:v>
                </c:pt>
              </c:strCache>
            </c:strRef>
          </c:tx>
          <c:spPr>
            <a:solidFill>
              <a:srgbClr val="93a9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Jul!$D$26</c:f>
              <c:numCache>
                <c:formatCode>General</c:formatCode>
                <c:ptCount val="1"/>
                <c:pt idx="0">
                  <c:v>267194.37</c:v>
                </c:pt>
              </c:numCache>
            </c:numRef>
          </c:val>
        </c:ser>
        <c:ser>
          <c:idx val="7"/>
          <c:order val="7"/>
          <c:tx>
            <c:strRef>
              <c:f>Ago!$A$2</c:f>
              <c:strCache>
                <c:ptCount val="1"/>
                <c:pt idx="0">
                  <c:v>AGOSTO</c:v>
                </c:pt>
              </c:strCache>
            </c:strRef>
          </c:tx>
          <c:spPr>
            <a:solidFill>
              <a:srgbClr val="d193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go!$D$38</c:f>
              <c:numCache>
                <c:formatCode>General</c:formatCode>
                <c:ptCount val="1"/>
                <c:pt idx="0">
                  <c:v>484575.58</c:v>
                </c:pt>
              </c:numCache>
            </c:numRef>
          </c:val>
        </c:ser>
        <c:ser>
          <c:idx val="8"/>
          <c:order val="8"/>
          <c:tx>
            <c:strRef>
              <c:f>Set!$A$2</c:f>
              <c:strCache>
                <c:ptCount val="1"/>
                <c:pt idx="0">
                  <c:v>SETEMBRO</c:v>
                </c:pt>
              </c:strCache>
            </c:strRef>
          </c:tx>
          <c:spPr>
            <a:solidFill>
              <a:srgbClr val="b9cd9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et!$D$26</c:f>
              <c:numCache>
                <c:formatCode>General</c:formatCode>
                <c:ptCount val="1"/>
                <c:pt idx="0">
                  <c:v>3472601.2</c:v>
                </c:pt>
              </c:numCache>
            </c:numRef>
          </c:val>
        </c:ser>
        <c:ser>
          <c:idx val="9"/>
          <c:order val="9"/>
          <c:tx>
            <c:strRef>
              <c:f>Out!$A$2</c:f>
              <c:strCache>
                <c:ptCount val="1"/>
                <c:pt idx="0">
                  <c:v>OUTUBRO</c:v>
                </c:pt>
              </c:strCache>
            </c:strRef>
          </c:tx>
          <c:spPr>
            <a:solidFill>
              <a:srgbClr val="a99b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Out!$D$15</c:f>
              <c:numCache>
                <c:formatCode>General</c:formatCode>
                <c:ptCount val="1"/>
                <c:pt idx="0">
                  <c:v>726343.2</c:v>
                </c:pt>
              </c:numCache>
            </c:numRef>
          </c:val>
        </c:ser>
        <c:ser>
          <c:idx val="10"/>
          <c:order val="10"/>
          <c:tx>
            <c:strRef>
              <c:f>Nov!$A$2</c:f>
              <c:strCache>
                <c:ptCount val="1"/>
                <c:pt idx="0">
                  <c:v>NOVEMBRO</c:v>
                </c:pt>
              </c:strCache>
            </c:strRef>
          </c:tx>
          <c:spPr>
            <a:solidFill>
              <a:srgbClr val="91c3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ov!$D$29</c:f>
              <c:numCache>
                <c:formatCode>General</c:formatCode>
                <c:ptCount val="1"/>
                <c:pt idx="0">
                  <c:v>4831147.42</c:v>
                </c:pt>
              </c:numCache>
            </c:numRef>
          </c:val>
        </c:ser>
        <c:gapWidth val="150"/>
        <c:shape val="cylinder"/>
        <c:axId val="43545331"/>
        <c:axId val="87877021"/>
        <c:axId val="0"/>
      </c:bar3DChart>
      <c:catAx>
        <c:axId val="43545331"/>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87877021"/>
        <c:auto val="1"/>
        <c:lblAlgn val="ctr"/>
        <c:lblOffset val="100"/>
        <c:noMultiLvlLbl val="0"/>
      </c:catAx>
      <c:valAx>
        <c:axId val="87877021"/>
        <c:scaling>
          <c:orientation val="minMax"/>
        </c:scaling>
        <c:delete val="0"/>
        <c:axPos val="l"/>
        <c:majorGridlines>
          <c:spPr>
            <a:ln w="0">
              <a:solidFill>
                <a:srgbClr val="808080"/>
              </a:solidFill>
            </a:ln>
          </c:spPr>
        </c:majorGridlines>
        <c:numFmt formatCode="&quot;R$ &quot;#,##0.00;[RED]&quot;-R$ &quot;#,##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545331"/>
        <c:crossesAt val="1"/>
        <c:crossBetween val="midCat"/>
      </c:valAx>
    </c:plotArea>
    <c:legend>
      <c:legendPos val="r"/>
      <c:layout>
        <c:manualLayout>
          <c:xMode val="edge"/>
          <c:yMode val="edge"/>
          <c:x val="0.0540516709284896"/>
          <c:y val="0.886630893937664"/>
          <c:w val="0.852305793139935"/>
          <c:h val="0.068500970430414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41704604120712"/>
          <c:y val="0.0361367570686671"/>
          <c:w val="0.961890458534754"/>
          <c:h val="0.883871898442008"/>
        </c:manualLayout>
      </c:layout>
      <c:bar3DChart>
        <c:barDir val="col"/>
        <c:grouping val="clustered"/>
        <c:varyColors val="0"/>
        <c:ser>
          <c:idx val="0"/>
          <c:order val="0"/>
          <c:tx>
            <c:strRef>
              <c:f>Jan!$A$2</c:f>
              <c:strCache>
                <c:ptCount val="1"/>
                <c:pt idx="0">
                  <c:v>JANEIRO</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Jan!$D$24</c:f>
              <c:numCache>
                <c:formatCode>General</c:formatCode>
                <c:ptCount val="1"/>
                <c:pt idx="0">
                  <c:v>351829.44</c:v>
                </c:pt>
              </c:numCache>
            </c:numRef>
          </c:val>
        </c:ser>
        <c:ser>
          <c:idx val="1"/>
          <c:order val="1"/>
          <c:tx>
            <c:strRef>
              <c:f>Fev!$A$2</c:f>
              <c:strCache>
                <c:ptCount val="1"/>
                <c:pt idx="0">
                  <c:v>FEVEREIRO </c:v>
                </c:pt>
              </c:strCache>
            </c:strRef>
          </c:tx>
          <c:spPr>
            <a:solidFill>
              <a:srgbClr val="aa464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ev!$D$8</c:f>
              <c:numCache>
                <c:formatCode>General</c:formatCode>
                <c:ptCount val="1"/>
                <c:pt idx="0">
                  <c:v>24264.88</c:v>
                </c:pt>
              </c:numCache>
            </c:numRef>
          </c:val>
        </c:ser>
        <c:ser>
          <c:idx val="2"/>
          <c:order val="2"/>
          <c:tx>
            <c:strRef>
              <c:f>Mar!$A$2</c:f>
              <c:strCache>
                <c:ptCount val="1"/>
                <c:pt idx="0">
                  <c:v>MARÇO</c:v>
                </c:pt>
              </c:strCache>
            </c:strRef>
          </c:tx>
          <c:spPr>
            <a:solidFill>
              <a:srgbClr val="89a5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Mar!$D$28</c:f>
              <c:numCache>
                <c:formatCode>General</c:formatCode>
                <c:ptCount val="1"/>
                <c:pt idx="0">
                  <c:v>2262792.69</c:v>
                </c:pt>
              </c:numCache>
            </c:numRef>
          </c:val>
        </c:ser>
        <c:ser>
          <c:idx val="3"/>
          <c:order val="3"/>
          <c:tx>
            <c:strRef>
              <c:f>Abr!$A$2</c:f>
              <c:strCache>
                <c:ptCount val="1"/>
                <c:pt idx="0">
                  <c:v>ABRIL</c:v>
                </c:pt>
              </c:strCache>
            </c:strRef>
          </c:tx>
          <c:spPr>
            <a:solidFill>
              <a:srgbClr val="71588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br!$D$28</c:f>
              <c:numCache>
                <c:formatCode>General</c:formatCode>
                <c:ptCount val="1"/>
                <c:pt idx="0">
                  <c:v>1215357.79</c:v>
                </c:pt>
              </c:numCache>
            </c:numRef>
          </c:val>
        </c:ser>
        <c:ser>
          <c:idx val="4"/>
          <c:order val="4"/>
          <c:tx>
            <c:strRef>
              <c:f>Mai!$A$2</c:f>
              <c:strCache>
                <c:ptCount val="1"/>
                <c:pt idx="0">
                  <c:v>MAIO</c:v>
                </c:pt>
              </c:strCache>
            </c:strRef>
          </c:tx>
          <c:spPr>
            <a:solidFill>
              <a:srgbClr val="4198a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Mai!$D$60</c:f>
              <c:numCache>
                <c:formatCode>General</c:formatCode>
                <c:ptCount val="1"/>
                <c:pt idx="0">
                  <c:v>622424.6</c:v>
                </c:pt>
              </c:numCache>
            </c:numRef>
          </c:val>
        </c:ser>
        <c:ser>
          <c:idx val="5"/>
          <c:order val="5"/>
          <c:tx>
            <c:strRef>
              <c:f>Jun!$A$2</c:f>
              <c:strCache>
                <c:ptCount val="1"/>
                <c:pt idx="0">
                  <c:v>JUNHO</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Jun!$D$34</c:f>
              <c:numCache>
                <c:formatCode>General</c:formatCode>
                <c:ptCount val="1"/>
                <c:pt idx="0">
                  <c:v>252815.43</c:v>
                </c:pt>
              </c:numCache>
            </c:numRef>
          </c:val>
        </c:ser>
        <c:ser>
          <c:idx val="6"/>
          <c:order val="6"/>
          <c:tx>
            <c:strRef>
              <c:f>Jul!$A$2</c:f>
              <c:strCache>
                <c:ptCount val="1"/>
                <c:pt idx="0">
                  <c:v>JULHO</c:v>
                </c:pt>
              </c:strCache>
            </c:strRef>
          </c:tx>
          <c:spPr>
            <a:solidFill>
              <a:srgbClr val="93a9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Jul!$D$26</c:f>
              <c:numCache>
                <c:formatCode>General</c:formatCode>
                <c:ptCount val="1"/>
                <c:pt idx="0">
                  <c:v>267194.37</c:v>
                </c:pt>
              </c:numCache>
            </c:numRef>
          </c:val>
        </c:ser>
        <c:ser>
          <c:idx val="7"/>
          <c:order val="7"/>
          <c:tx>
            <c:strRef>
              <c:f>Ago!$A$2</c:f>
              <c:strCache>
                <c:ptCount val="1"/>
                <c:pt idx="0">
                  <c:v>AGOSTO</c:v>
                </c:pt>
              </c:strCache>
            </c:strRef>
          </c:tx>
          <c:spPr>
            <a:solidFill>
              <a:srgbClr val="d193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go!$D$38</c:f>
              <c:numCache>
                <c:formatCode>General</c:formatCode>
                <c:ptCount val="1"/>
                <c:pt idx="0">
                  <c:v>484575.58</c:v>
                </c:pt>
              </c:numCache>
            </c:numRef>
          </c:val>
        </c:ser>
        <c:ser>
          <c:idx val="8"/>
          <c:order val="8"/>
          <c:tx>
            <c:strRef>
              <c:f>Set!$A$2</c:f>
              <c:strCache>
                <c:ptCount val="1"/>
                <c:pt idx="0">
                  <c:v>SETEMBRO</c:v>
                </c:pt>
              </c:strCache>
            </c:strRef>
          </c:tx>
          <c:spPr>
            <a:solidFill>
              <a:srgbClr val="b9cd9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et!$D$26</c:f>
              <c:numCache>
                <c:formatCode>General</c:formatCode>
                <c:ptCount val="1"/>
                <c:pt idx="0">
                  <c:v>3472601.2</c:v>
                </c:pt>
              </c:numCache>
            </c:numRef>
          </c:val>
        </c:ser>
        <c:ser>
          <c:idx val="9"/>
          <c:order val="9"/>
          <c:tx>
            <c:strRef>
              <c:f>Out!$A$2</c:f>
              <c:strCache>
                <c:ptCount val="1"/>
                <c:pt idx="0">
                  <c:v>OUTUBRO</c:v>
                </c:pt>
              </c:strCache>
            </c:strRef>
          </c:tx>
          <c:spPr>
            <a:solidFill>
              <a:srgbClr val="a99b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Out!$D$15</c:f>
              <c:numCache>
                <c:formatCode>General</c:formatCode>
                <c:ptCount val="1"/>
                <c:pt idx="0">
                  <c:v>726343.2</c:v>
                </c:pt>
              </c:numCache>
            </c:numRef>
          </c:val>
        </c:ser>
        <c:ser>
          <c:idx val="10"/>
          <c:order val="10"/>
          <c:tx>
            <c:strRef>
              <c:f>Dez!$A$2</c:f>
              <c:strCache>
                <c:ptCount val="1"/>
                <c:pt idx="0">
                  <c:v>DEZEMBRO</c:v>
                </c:pt>
              </c:strCache>
            </c:strRef>
          </c:tx>
          <c:spPr>
            <a:solidFill>
              <a:srgbClr val="91c3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ez!$D$48</c:f>
              <c:numCache>
                <c:formatCode>General</c:formatCode>
                <c:ptCount val="1"/>
                <c:pt idx="0">
                  <c:v>17362907.67</c:v>
                </c:pt>
              </c:numCache>
            </c:numRef>
          </c:val>
        </c:ser>
        <c:gapWidth val="150"/>
        <c:shape val="cylinder"/>
        <c:axId val="68571130"/>
        <c:axId val="5435177"/>
        <c:axId val="0"/>
      </c:bar3DChart>
      <c:catAx>
        <c:axId val="68571130"/>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5435177"/>
        <c:auto val="1"/>
        <c:lblAlgn val="ctr"/>
        <c:lblOffset val="100"/>
        <c:noMultiLvlLbl val="0"/>
      </c:catAx>
      <c:valAx>
        <c:axId val="5435177"/>
        <c:scaling>
          <c:orientation val="minMax"/>
        </c:scaling>
        <c:delete val="0"/>
        <c:axPos val="l"/>
        <c:majorGridlines>
          <c:spPr>
            <a:ln w="0">
              <a:solidFill>
                <a:srgbClr val="808080"/>
              </a:solidFill>
            </a:ln>
          </c:spPr>
        </c:majorGridlines>
        <c:numFmt formatCode="&quot;R$ &quot;#,##0.00;[RED]&quot;-R$ &quot;#,##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571130"/>
        <c:crossesAt val="1"/>
        <c:crossBetween val="midCat"/>
      </c:valAx>
    </c:plotArea>
    <c:legend>
      <c:legendPos val="r"/>
      <c:layout>
        <c:manualLayout>
          <c:xMode val="edge"/>
          <c:yMode val="edge"/>
          <c:x val="0.0547237996902426"/>
          <c:y val="0.927726485862666"/>
          <c:w val="0.851034871169099"/>
          <c:h val="0.04327755337564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3640</xdr:colOff>
      <xdr:row>32</xdr:row>
      <xdr:rowOff>38160</xdr:rowOff>
    </xdr:from>
    <xdr:to>
      <xdr:col>3</xdr:col>
      <xdr:colOff>424080</xdr:colOff>
      <xdr:row>46</xdr:row>
      <xdr:rowOff>114480</xdr:rowOff>
    </xdr:to>
    <xdr:graphicFrame>
      <xdr:nvGraphicFramePr>
        <xdr:cNvPr id="0" name="Gráfico 1"/>
        <xdr:cNvGraphicFramePr/>
      </xdr:nvGraphicFramePr>
      <xdr:xfrm>
        <a:off x="593640" y="15420960"/>
        <a:ext cx="5970960" cy="27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3440</xdr:colOff>
      <xdr:row>61</xdr:row>
      <xdr:rowOff>133200</xdr:rowOff>
    </xdr:from>
    <xdr:to>
      <xdr:col>3</xdr:col>
      <xdr:colOff>141480</xdr:colOff>
      <xdr:row>76</xdr:row>
      <xdr:rowOff>171000</xdr:rowOff>
    </xdr:to>
    <xdr:graphicFrame>
      <xdr:nvGraphicFramePr>
        <xdr:cNvPr id="1" name="Gráfico 1"/>
        <xdr:cNvGraphicFramePr/>
      </xdr:nvGraphicFramePr>
      <xdr:xfrm>
        <a:off x="613440" y="38566440"/>
        <a:ext cx="6362640" cy="2895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960</xdr:colOff>
      <xdr:row>36</xdr:row>
      <xdr:rowOff>75600</xdr:rowOff>
    </xdr:from>
    <xdr:to>
      <xdr:col>2</xdr:col>
      <xdr:colOff>3639240</xdr:colOff>
      <xdr:row>51</xdr:row>
      <xdr:rowOff>105120</xdr:rowOff>
    </xdr:to>
    <xdr:graphicFrame>
      <xdr:nvGraphicFramePr>
        <xdr:cNvPr id="2" name="Gráfico 1"/>
        <xdr:cNvGraphicFramePr/>
      </xdr:nvGraphicFramePr>
      <xdr:xfrm>
        <a:off x="120960" y="18459000"/>
        <a:ext cx="6366240" cy="2886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1320</xdr:colOff>
      <xdr:row>27</xdr:row>
      <xdr:rowOff>304200</xdr:rowOff>
    </xdr:from>
    <xdr:to>
      <xdr:col>3</xdr:col>
      <xdr:colOff>10800</xdr:colOff>
      <xdr:row>31</xdr:row>
      <xdr:rowOff>437040</xdr:rowOff>
    </xdr:to>
    <xdr:graphicFrame>
      <xdr:nvGraphicFramePr>
        <xdr:cNvPr id="3" name="Gráfico 1"/>
        <xdr:cNvGraphicFramePr/>
      </xdr:nvGraphicFramePr>
      <xdr:xfrm>
        <a:off x="301320" y="21868920"/>
        <a:ext cx="6373080" cy="291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9</xdr:row>
      <xdr:rowOff>162360</xdr:rowOff>
    </xdr:from>
    <xdr:to>
      <xdr:col>4</xdr:col>
      <xdr:colOff>237600</xdr:colOff>
      <xdr:row>55</xdr:row>
      <xdr:rowOff>28440</xdr:rowOff>
    </xdr:to>
    <xdr:graphicFrame>
      <xdr:nvGraphicFramePr>
        <xdr:cNvPr id="4" name="Gráfico 1"/>
        <xdr:cNvGraphicFramePr/>
      </xdr:nvGraphicFramePr>
      <xdr:xfrm>
        <a:off x="0" y="28080000"/>
        <a:ext cx="6586200" cy="291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7</xdr:row>
      <xdr:rowOff>162000</xdr:rowOff>
    </xdr:from>
    <xdr:to>
      <xdr:col>4</xdr:col>
      <xdr:colOff>237600</xdr:colOff>
      <xdr:row>43</xdr:row>
      <xdr:rowOff>28080</xdr:rowOff>
    </xdr:to>
    <xdr:graphicFrame>
      <xdr:nvGraphicFramePr>
        <xdr:cNvPr id="5" name="Gráfico 1"/>
        <xdr:cNvGraphicFramePr/>
      </xdr:nvGraphicFramePr>
      <xdr:xfrm>
        <a:off x="0" y="22250520"/>
        <a:ext cx="7071480" cy="291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6</xdr:row>
      <xdr:rowOff>162360</xdr:rowOff>
    </xdr:from>
    <xdr:to>
      <xdr:col>4</xdr:col>
      <xdr:colOff>241920</xdr:colOff>
      <xdr:row>32</xdr:row>
      <xdr:rowOff>28080</xdr:rowOff>
    </xdr:to>
    <xdr:graphicFrame>
      <xdr:nvGraphicFramePr>
        <xdr:cNvPr id="6" name="Gráfico 1"/>
        <xdr:cNvGraphicFramePr/>
      </xdr:nvGraphicFramePr>
      <xdr:xfrm>
        <a:off x="0" y="26470440"/>
        <a:ext cx="7075800" cy="2913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1</xdr:row>
      <xdr:rowOff>28440</xdr:rowOff>
    </xdr:from>
    <xdr:to>
      <xdr:col>5</xdr:col>
      <xdr:colOff>405360</xdr:colOff>
      <xdr:row>47</xdr:row>
      <xdr:rowOff>133200</xdr:rowOff>
    </xdr:to>
    <xdr:graphicFrame>
      <xdr:nvGraphicFramePr>
        <xdr:cNvPr id="7" name="Gráfico 1"/>
        <xdr:cNvGraphicFramePr/>
      </xdr:nvGraphicFramePr>
      <xdr:xfrm>
        <a:off x="0" y="87248880"/>
        <a:ext cx="8165160" cy="315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51</xdr:row>
      <xdr:rowOff>66960</xdr:rowOff>
    </xdr:from>
    <xdr:to>
      <xdr:col>5</xdr:col>
      <xdr:colOff>10440</xdr:colOff>
      <xdr:row>77</xdr:row>
      <xdr:rowOff>104760</xdr:rowOff>
    </xdr:to>
    <xdr:graphicFrame>
      <xdr:nvGraphicFramePr>
        <xdr:cNvPr id="8" name="Gráfico 1"/>
        <xdr:cNvGraphicFramePr/>
      </xdr:nvGraphicFramePr>
      <xdr:xfrm>
        <a:off x="100080" y="94926600"/>
        <a:ext cx="7670160" cy="4990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3" activeCellId="0" sqref="A3"/>
    </sheetView>
  </sheetViews>
  <sheetFormatPr defaultColWidth="8.96484375" defaultRowHeight="15" zeroHeight="false" outlineLevelRow="0" outlineLevelCol="0"/>
  <cols>
    <col collapsed="false" customWidth="true" hidden="false" outlineLevel="0" max="1" min="1" style="0" width="15.7"/>
    <col collapsed="false" customWidth="true" hidden="false" outlineLevel="0" max="2" min="2" style="0" width="17.14"/>
    <col collapsed="false" customWidth="true" hidden="false" outlineLevel="0" max="3" min="3" style="0" width="60.7"/>
    <col collapsed="false" customWidth="true" hidden="false" outlineLevel="0" max="4" min="4" style="0" width="15.7"/>
    <col collapsed="false" customWidth="true" hidden="false" outlineLevel="0" max="5" min="5" style="0" width="10.56"/>
  </cols>
  <sheetData>
    <row r="1" customFormat="false" ht="30" hidden="false" customHeight="true" outlineLevel="0" collapsed="false">
      <c r="A1" s="1" t="s">
        <v>0</v>
      </c>
      <c r="B1" s="1"/>
      <c r="C1" s="1"/>
      <c r="D1" s="1"/>
    </row>
    <row r="2" customFormat="false" ht="20.1" hidden="false" customHeight="true" outlineLevel="0" collapsed="false">
      <c r="A2" s="2" t="s">
        <v>1</v>
      </c>
      <c r="B2" s="2"/>
      <c r="C2" s="2"/>
      <c r="D2" s="2"/>
    </row>
    <row r="3" customFormat="false" ht="15.75" hidden="false" customHeight="false" outlineLevel="0" collapsed="false">
      <c r="A3" s="3" t="s">
        <v>2</v>
      </c>
      <c r="B3" s="4" t="s">
        <v>3</v>
      </c>
      <c r="C3" s="4" t="s">
        <v>4</v>
      </c>
      <c r="D3" s="5" t="s">
        <v>5</v>
      </c>
    </row>
    <row r="4" customFormat="false" ht="38.25" hidden="false" customHeight="true" outlineLevel="0" collapsed="false">
      <c r="A4" s="6" t="s">
        <v>6</v>
      </c>
      <c r="B4" s="7" t="s">
        <v>7</v>
      </c>
      <c r="C4" s="8" t="s">
        <v>8</v>
      </c>
      <c r="D4" s="9" t="n">
        <v>10164.6</v>
      </c>
    </row>
    <row r="5" customFormat="false" ht="15" hidden="false" customHeight="false" outlineLevel="0" collapsed="false">
      <c r="A5" s="6"/>
      <c r="B5" s="7"/>
      <c r="C5" s="10" t="s">
        <v>9</v>
      </c>
      <c r="D5" s="9"/>
    </row>
    <row r="6" customFormat="false" ht="38.25" hidden="false" customHeight="true" outlineLevel="0" collapsed="false">
      <c r="A6" s="6" t="s">
        <v>10</v>
      </c>
      <c r="B6" s="7" t="s">
        <v>11</v>
      </c>
      <c r="C6" s="8" t="s">
        <v>12</v>
      </c>
      <c r="D6" s="9" t="n">
        <v>10164.6</v>
      </c>
    </row>
    <row r="7" customFormat="false" ht="15" hidden="false" customHeight="false" outlineLevel="0" collapsed="false">
      <c r="A7" s="6"/>
      <c r="B7" s="7"/>
      <c r="C7" s="10" t="s">
        <v>13</v>
      </c>
      <c r="D7" s="9"/>
    </row>
    <row r="8" customFormat="false" ht="89.25" hidden="false" customHeight="true" outlineLevel="0" collapsed="false">
      <c r="A8" s="6" t="s">
        <v>14</v>
      </c>
      <c r="B8" s="7" t="s">
        <v>15</v>
      </c>
      <c r="C8" s="8" t="s">
        <v>16</v>
      </c>
      <c r="D8" s="9" t="n">
        <v>8590</v>
      </c>
    </row>
    <row r="9" customFormat="false" ht="15" hidden="false" customHeight="false" outlineLevel="0" collapsed="false">
      <c r="A9" s="6"/>
      <c r="B9" s="7"/>
      <c r="C9" s="10" t="s">
        <v>9</v>
      </c>
      <c r="D9" s="9"/>
    </row>
    <row r="10" customFormat="false" ht="25.5" hidden="false" customHeight="true" outlineLevel="0" collapsed="false">
      <c r="A10" s="6" t="s">
        <v>17</v>
      </c>
      <c r="B10" s="7" t="s">
        <v>18</v>
      </c>
      <c r="C10" s="8" t="s">
        <v>19</v>
      </c>
      <c r="D10" s="9" t="n">
        <v>31900.6</v>
      </c>
    </row>
    <row r="11" customFormat="false" ht="15" hidden="false" customHeight="false" outlineLevel="0" collapsed="false">
      <c r="A11" s="6"/>
      <c r="B11" s="7"/>
      <c r="C11" s="10" t="s">
        <v>20</v>
      </c>
      <c r="D11" s="9"/>
    </row>
    <row r="12" customFormat="false" ht="63.75" hidden="false" customHeight="true" outlineLevel="0" collapsed="false">
      <c r="A12" s="6" t="s">
        <v>21</v>
      </c>
      <c r="B12" s="7" t="s">
        <v>22</v>
      </c>
      <c r="C12" s="8" t="s">
        <v>23</v>
      </c>
      <c r="D12" s="9" t="n">
        <v>27849</v>
      </c>
    </row>
    <row r="13" customFormat="false" ht="15" hidden="false" customHeight="false" outlineLevel="0" collapsed="false">
      <c r="A13" s="6"/>
      <c r="B13" s="7"/>
      <c r="C13" s="10" t="s">
        <v>24</v>
      </c>
      <c r="D13" s="9"/>
    </row>
    <row r="14" customFormat="false" ht="38.25" hidden="false" customHeight="true" outlineLevel="0" collapsed="false">
      <c r="A14" s="6" t="s">
        <v>25</v>
      </c>
      <c r="B14" s="7" t="s">
        <v>26</v>
      </c>
      <c r="C14" s="8" t="s">
        <v>27</v>
      </c>
      <c r="D14" s="9" t="n">
        <v>4051.6</v>
      </c>
    </row>
    <row r="15" customFormat="false" ht="15" hidden="false" customHeight="false" outlineLevel="0" collapsed="false">
      <c r="A15" s="6"/>
      <c r="B15" s="7"/>
      <c r="C15" s="10" t="s">
        <v>24</v>
      </c>
      <c r="D15" s="9"/>
    </row>
    <row r="16" customFormat="false" ht="25.5" hidden="false" customHeight="true" outlineLevel="0" collapsed="false">
      <c r="A16" s="6" t="s">
        <v>28</v>
      </c>
      <c r="B16" s="7" t="s">
        <v>29</v>
      </c>
      <c r="C16" s="8" t="s">
        <v>30</v>
      </c>
      <c r="D16" s="9" t="n">
        <v>42558</v>
      </c>
    </row>
    <row r="17" customFormat="false" ht="15" hidden="false" customHeight="false" outlineLevel="0" collapsed="false">
      <c r="A17" s="6"/>
      <c r="B17" s="7"/>
      <c r="C17" s="10" t="s">
        <v>31</v>
      </c>
      <c r="D17" s="9"/>
    </row>
    <row r="18" customFormat="false" ht="105" hidden="false" customHeight="true" outlineLevel="0" collapsed="false">
      <c r="A18" s="6" t="s">
        <v>32</v>
      </c>
      <c r="B18" s="7" t="s">
        <v>33</v>
      </c>
      <c r="C18" s="8" t="s">
        <v>34</v>
      </c>
      <c r="D18" s="9" t="n">
        <v>42558</v>
      </c>
    </row>
    <row r="19" customFormat="false" ht="15" hidden="false" customHeight="false" outlineLevel="0" collapsed="false">
      <c r="A19" s="6"/>
      <c r="B19" s="7"/>
      <c r="C19" s="10" t="s">
        <v>35</v>
      </c>
      <c r="D19" s="9"/>
    </row>
    <row r="20" customFormat="false" ht="38.25" hidden="false" customHeight="true" outlineLevel="0" collapsed="false">
      <c r="A20" s="6" t="s">
        <v>36</v>
      </c>
      <c r="B20" s="7" t="s">
        <v>37</v>
      </c>
      <c r="C20" s="8" t="s">
        <v>38</v>
      </c>
      <c r="D20" s="9" t="n">
        <v>86996.52</v>
      </c>
    </row>
    <row r="21" customFormat="false" ht="15" hidden="false" customHeight="false" outlineLevel="0" collapsed="false">
      <c r="A21" s="6"/>
      <c r="B21" s="7"/>
      <c r="C21" s="10" t="s">
        <v>39</v>
      </c>
      <c r="D21" s="9"/>
    </row>
    <row r="22" customFormat="false" ht="63.75" hidden="false" customHeight="true" outlineLevel="0" collapsed="false">
      <c r="A22" s="6" t="s">
        <v>40</v>
      </c>
      <c r="B22" s="7" t="s">
        <v>41</v>
      </c>
      <c r="C22" s="8" t="s">
        <v>42</v>
      </c>
      <c r="D22" s="9" t="n">
        <v>86996.52</v>
      </c>
    </row>
    <row r="23" customFormat="false" ht="15" hidden="false" customHeight="false" outlineLevel="0" collapsed="false">
      <c r="A23" s="6"/>
      <c r="B23" s="7"/>
      <c r="C23" s="10" t="s">
        <v>43</v>
      </c>
      <c r="D23" s="9"/>
    </row>
    <row r="24" customFormat="false" ht="15" hidden="false" customHeight="false" outlineLevel="0" collapsed="false">
      <c r="A24" s="11" t="s">
        <v>44</v>
      </c>
      <c r="B24" s="11"/>
      <c r="C24" s="11"/>
      <c r="D24" s="12" t="n">
        <f aca="false">SUM(D4:D23)</f>
        <v>351829.44</v>
      </c>
    </row>
    <row r="25" customFormat="false" ht="15.75" hidden="false" customHeight="false" outlineLevel="0" collapsed="false">
      <c r="A25" s="13" t="s">
        <v>45</v>
      </c>
      <c r="B25" s="13"/>
      <c r="C25" s="13"/>
      <c r="D25" s="13"/>
    </row>
    <row r="30" customFormat="false" ht="15.75" hidden="false" customHeight="false" outlineLevel="0" collapsed="false">
      <c r="E30" s="13"/>
      <c r="F30" s="13"/>
      <c r="G30" s="13"/>
      <c r="H30" s="13"/>
    </row>
  </sheetData>
  <mergeCells count="35">
    <mergeCell ref="A1:D1"/>
    <mergeCell ref="A2:D2"/>
    <mergeCell ref="A4:A5"/>
    <mergeCell ref="B4:B5"/>
    <mergeCell ref="D4:D5"/>
    <mergeCell ref="A6:A7"/>
    <mergeCell ref="B6:B7"/>
    <mergeCell ref="D6:D7"/>
    <mergeCell ref="A8:A9"/>
    <mergeCell ref="B8:B9"/>
    <mergeCell ref="D8:D9"/>
    <mergeCell ref="A10:A11"/>
    <mergeCell ref="B10:B11"/>
    <mergeCell ref="D10:D11"/>
    <mergeCell ref="A12:A13"/>
    <mergeCell ref="B12:B13"/>
    <mergeCell ref="D12:D13"/>
    <mergeCell ref="A14:A15"/>
    <mergeCell ref="B14:B15"/>
    <mergeCell ref="D14:D15"/>
    <mergeCell ref="A16:A17"/>
    <mergeCell ref="B16:B17"/>
    <mergeCell ref="D16:D17"/>
    <mergeCell ref="A18:A19"/>
    <mergeCell ref="B18:B19"/>
    <mergeCell ref="D18:D19"/>
    <mergeCell ref="A20:A21"/>
    <mergeCell ref="B20:B21"/>
    <mergeCell ref="D20:D21"/>
    <mergeCell ref="A22:A23"/>
    <mergeCell ref="B22:B23"/>
    <mergeCell ref="D22:D23"/>
    <mergeCell ref="A24:C24"/>
    <mergeCell ref="A25:D25"/>
    <mergeCell ref="E30:H30"/>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3" colorId="64" zoomScale="80" zoomScaleNormal="80" zoomScalePageLayoutView="100" workbookViewId="0">
      <selection pane="topLeft" activeCell="A15" activeCellId="0" sqref="A15"/>
    </sheetView>
  </sheetViews>
  <sheetFormatPr defaultColWidth="8.96484375" defaultRowHeight="15" zeroHeight="false" outlineLevelRow="0" outlineLevelCol="0"/>
  <cols>
    <col collapsed="false" customWidth="true" hidden="false" outlineLevel="0" max="1" min="1" style="0" width="14.41"/>
    <col collapsed="false" customWidth="true" hidden="false" outlineLevel="0" max="2" min="2" style="0" width="21.42"/>
    <col collapsed="false" customWidth="true" hidden="false" outlineLevel="0" max="3" min="3" style="0" width="42.99"/>
    <col collapsed="false" customWidth="true" hidden="false" outlineLevel="0" max="4" min="4" style="0" width="18.14"/>
    <col collapsed="false" customWidth="true" hidden="false" outlineLevel="0" max="5" min="5" style="0" width="11.56"/>
  </cols>
  <sheetData>
    <row r="1" customFormat="false" ht="18.75" hidden="false" customHeight="false" outlineLevel="0" collapsed="false">
      <c r="A1" s="50" t="s">
        <v>0</v>
      </c>
      <c r="B1" s="50"/>
      <c r="C1" s="50"/>
      <c r="D1" s="50"/>
      <c r="E1" s="50"/>
    </row>
    <row r="2" customFormat="false" ht="15.75" hidden="false" customHeight="true" outlineLevel="0" collapsed="false">
      <c r="A2" s="51" t="s">
        <v>438</v>
      </c>
      <c r="B2" s="51"/>
      <c r="C2" s="51"/>
      <c r="D2" s="51"/>
      <c r="E2" s="51"/>
    </row>
    <row r="3" customFormat="false" ht="15.75" hidden="false" customHeight="false" outlineLevel="0" collapsed="false">
      <c r="A3" s="3" t="s">
        <v>2</v>
      </c>
      <c r="B3" s="4" t="s">
        <v>3</v>
      </c>
      <c r="C3" s="4" t="s">
        <v>4</v>
      </c>
      <c r="D3" s="5" t="s">
        <v>5</v>
      </c>
      <c r="E3" s="52" t="s">
        <v>439</v>
      </c>
    </row>
    <row r="4" customFormat="false" ht="216.75" hidden="false" customHeight="false" outlineLevel="0" collapsed="false">
      <c r="A4" s="43" t="s">
        <v>440</v>
      </c>
      <c r="B4" s="44" t="s">
        <v>441</v>
      </c>
      <c r="C4" s="8" t="s">
        <v>442</v>
      </c>
      <c r="D4" s="9" t="n">
        <v>7990</v>
      </c>
      <c r="E4" s="53" t="n">
        <v>43740</v>
      </c>
    </row>
    <row r="5" customFormat="false" ht="216.75" hidden="false" customHeight="false" outlineLevel="0" collapsed="false">
      <c r="A5" s="43" t="s">
        <v>443</v>
      </c>
      <c r="B5" s="45" t="s">
        <v>427</v>
      </c>
      <c r="C5" s="8" t="s">
        <v>444</v>
      </c>
      <c r="D5" s="9" t="n">
        <v>7990</v>
      </c>
      <c r="E5" s="53" t="n">
        <v>43740</v>
      </c>
    </row>
    <row r="6" customFormat="false" ht="178.5" hidden="false" customHeight="false" outlineLevel="0" collapsed="false">
      <c r="A6" s="43" t="s">
        <v>445</v>
      </c>
      <c r="B6" s="45" t="s">
        <v>446</v>
      </c>
      <c r="C6" s="8" t="s">
        <v>447</v>
      </c>
      <c r="D6" s="9" t="n">
        <v>162000</v>
      </c>
      <c r="E6" s="53" t="n">
        <v>43770</v>
      </c>
    </row>
    <row r="7" customFormat="false" ht="63.75" hidden="false" customHeight="false" outlineLevel="0" collapsed="false">
      <c r="A7" s="43" t="s">
        <v>448</v>
      </c>
      <c r="B7" s="45" t="s">
        <v>449</v>
      </c>
      <c r="C7" s="8" t="s">
        <v>450</v>
      </c>
      <c r="D7" s="9" t="n">
        <v>249000</v>
      </c>
      <c r="E7" s="53" t="n">
        <v>43748</v>
      </c>
    </row>
    <row r="8" customFormat="false" ht="165.75" hidden="false" customHeight="false" outlineLevel="0" collapsed="false">
      <c r="A8" s="43" t="s">
        <v>451</v>
      </c>
      <c r="B8" s="45" t="s">
        <v>452</v>
      </c>
      <c r="C8" s="8" t="s">
        <v>453</v>
      </c>
      <c r="D8" s="9" t="n">
        <v>249000</v>
      </c>
      <c r="E8" s="53" t="n">
        <v>43752</v>
      </c>
    </row>
    <row r="9" customFormat="false" ht="229.5" hidden="false" customHeight="false" outlineLevel="0" collapsed="false">
      <c r="A9" s="43" t="s">
        <v>454</v>
      </c>
      <c r="B9" s="45" t="s">
        <v>455</v>
      </c>
      <c r="C9" s="8" t="s">
        <v>456</v>
      </c>
      <c r="D9" s="9" t="s">
        <v>457</v>
      </c>
      <c r="E9" s="53" t="n">
        <v>43754</v>
      </c>
    </row>
    <row r="10" customFormat="false" ht="78" hidden="false" customHeight="true" outlineLevel="0" collapsed="false">
      <c r="A10" s="43" t="s">
        <v>458</v>
      </c>
      <c r="B10" s="44" t="s">
        <v>459</v>
      </c>
      <c r="C10" s="8" t="s">
        <v>460</v>
      </c>
      <c r="D10" s="9" t="n">
        <v>6870</v>
      </c>
      <c r="E10" s="53" t="n">
        <v>43754</v>
      </c>
    </row>
    <row r="11" customFormat="false" ht="191.25" hidden="false" customHeight="false" outlineLevel="0" collapsed="false">
      <c r="A11" s="43" t="s">
        <v>461</v>
      </c>
      <c r="B11" s="45" t="s">
        <v>462</v>
      </c>
      <c r="C11" s="8" t="s">
        <v>463</v>
      </c>
      <c r="D11" s="9" t="n">
        <v>6870</v>
      </c>
      <c r="E11" s="53" t="n">
        <v>43754</v>
      </c>
    </row>
    <row r="12" customFormat="false" ht="178.5" hidden="false" customHeight="false" outlineLevel="0" collapsed="false">
      <c r="A12" s="43" t="s">
        <v>464</v>
      </c>
      <c r="B12" s="44" t="s">
        <v>465</v>
      </c>
      <c r="C12" s="8" t="s">
        <v>466</v>
      </c>
      <c r="D12" s="9" t="n">
        <v>16800</v>
      </c>
      <c r="E12" s="53" t="n">
        <v>43760</v>
      </c>
    </row>
    <row r="13" customFormat="false" ht="165.75" hidden="false" customHeight="false" outlineLevel="0" collapsed="false">
      <c r="A13" s="43" t="s">
        <v>467</v>
      </c>
      <c r="B13" s="45" t="s">
        <v>468</v>
      </c>
      <c r="C13" s="8" t="s">
        <v>469</v>
      </c>
      <c r="D13" s="9" t="n">
        <v>16800</v>
      </c>
      <c r="E13" s="53" t="n">
        <v>43760</v>
      </c>
    </row>
    <row r="14" customFormat="false" ht="306" hidden="false" customHeight="false" outlineLevel="0" collapsed="false">
      <c r="A14" s="54" t="s">
        <v>470</v>
      </c>
      <c r="B14" s="55" t="s">
        <v>471</v>
      </c>
      <c r="C14" s="8" t="s">
        <v>472</v>
      </c>
      <c r="D14" s="56" t="n">
        <v>3023.2</v>
      </c>
      <c r="E14" s="53" t="n">
        <v>43767</v>
      </c>
    </row>
    <row r="15" customFormat="false" ht="15" hidden="false" customHeight="false" outlineLevel="0" collapsed="false">
      <c r="A15" s="57" t="s">
        <v>44</v>
      </c>
      <c r="B15" s="58"/>
      <c r="C15" s="58"/>
      <c r="D15" s="46" t="n">
        <f aca="false">SUM(D4:D14)</f>
        <v>726343.2</v>
      </c>
    </row>
    <row r="16" customFormat="false" ht="15.75" hidden="false" customHeight="true" outlineLevel="0" collapsed="false">
      <c r="A16" s="13" t="s">
        <v>45</v>
      </c>
      <c r="B16" s="13"/>
      <c r="C16" s="13"/>
      <c r="D16" s="13"/>
    </row>
  </sheetData>
  <mergeCells count="3">
    <mergeCell ref="A1:E1"/>
    <mergeCell ref="A2:E2"/>
    <mergeCell ref="A16:D16"/>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28" colorId="64" zoomScale="80" zoomScaleNormal="80" zoomScalePageLayoutView="100" workbookViewId="0">
      <selection pane="topLeft" activeCell="B54" activeCellId="0" sqref="B54"/>
    </sheetView>
  </sheetViews>
  <sheetFormatPr defaultColWidth="8.96484375" defaultRowHeight="15" zeroHeight="false" outlineLevelRow="0" outlineLevelCol="0"/>
  <cols>
    <col collapsed="false" customWidth="true" hidden="false" outlineLevel="0" max="1" min="1" style="0" width="14.41"/>
    <col collapsed="false" customWidth="true" hidden="false" outlineLevel="0" max="2" min="2" style="0" width="22.99"/>
    <col collapsed="false" customWidth="true" hidden="false" outlineLevel="0" max="3" min="3" style="0" width="42.99"/>
    <col collapsed="false" customWidth="true" hidden="false" outlineLevel="0" max="4" min="4" style="0" width="18.14"/>
    <col collapsed="false" customWidth="true" hidden="false" outlineLevel="0" max="5" min="5" style="0" width="11.56"/>
  </cols>
  <sheetData>
    <row r="1" customFormat="false" ht="18.75" hidden="false" customHeight="false" outlineLevel="0" collapsed="false">
      <c r="A1" s="50" t="s">
        <v>0</v>
      </c>
      <c r="B1" s="50"/>
      <c r="C1" s="50"/>
      <c r="D1" s="50"/>
      <c r="E1" s="50"/>
    </row>
    <row r="2" customFormat="false" ht="15.75" hidden="false" customHeight="true" outlineLevel="0" collapsed="false">
      <c r="A2" s="51" t="s">
        <v>473</v>
      </c>
      <c r="B2" s="51"/>
      <c r="C2" s="51"/>
      <c r="D2" s="51"/>
      <c r="E2" s="51"/>
    </row>
    <row r="3" customFormat="false" ht="15.75" hidden="false" customHeight="false" outlineLevel="0" collapsed="false">
      <c r="A3" s="3" t="s">
        <v>2</v>
      </c>
      <c r="B3" s="4" t="s">
        <v>3</v>
      </c>
      <c r="C3" s="4" t="s">
        <v>4</v>
      </c>
      <c r="D3" s="5" t="s">
        <v>5</v>
      </c>
      <c r="E3" s="52" t="s">
        <v>439</v>
      </c>
    </row>
    <row r="4" customFormat="false" ht="267" hidden="false" customHeight="true" outlineLevel="0" collapsed="false">
      <c r="A4" s="43" t="s">
        <v>474</v>
      </c>
      <c r="B4" s="45" t="s">
        <v>475</v>
      </c>
      <c r="C4" s="8" t="s">
        <v>476</v>
      </c>
      <c r="D4" s="9" t="n">
        <v>1666026</v>
      </c>
      <c r="E4" s="53" t="n">
        <v>43769</v>
      </c>
    </row>
    <row r="5" customFormat="false" ht="267" hidden="false" customHeight="true" outlineLevel="0" collapsed="false">
      <c r="A5" s="43" t="s">
        <v>477</v>
      </c>
      <c r="B5" s="45" t="s">
        <v>478</v>
      </c>
      <c r="C5" s="8" t="s">
        <v>479</v>
      </c>
      <c r="D5" s="9" t="n">
        <v>1666026</v>
      </c>
      <c r="E5" s="53" t="n">
        <v>43769</v>
      </c>
    </row>
    <row r="6" customFormat="false" ht="354" hidden="false" customHeight="true" outlineLevel="0" collapsed="false">
      <c r="A6" s="43" t="s">
        <v>480</v>
      </c>
      <c r="B6" s="45" t="s">
        <v>481</v>
      </c>
      <c r="C6" s="8" t="s">
        <v>482</v>
      </c>
      <c r="D6" s="9" t="s">
        <v>483</v>
      </c>
      <c r="E6" s="53" t="n">
        <v>43769</v>
      </c>
    </row>
    <row r="7" customFormat="false" ht="267" hidden="false" customHeight="true" outlineLevel="0" collapsed="false">
      <c r="A7" s="43" t="s">
        <v>484</v>
      </c>
      <c r="B7" s="45" t="s">
        <v>485</v>
      </c>
      <c r="C7" s="8" t="s">
        <v>486</v>
      </c>
      <c r="D7" s="9" t="n">
        <v>16500</v>
      </c>
      <c r="E7" s="53" t="n">
        <v>43770</v>
      </c>
    </row>
    <row r="8" customFormat="false" ht="267" hidden="false" customHeight="true" outlineLevel="0" collapsed="false">
      <c r="A8" s="43" t="s">
        <v>487</v>
      </c>
      <c r="B8" s="45" t="s">
        <v>488</v>
      </c>
      <c r="C8" s="8" t="s">
        <v>489</v>
      </c>
      <c r="D8" s="9" t="n">
        <v>299431</v>
      </c>
      <c r="E8" s="53" t="n">
        <v>43773</v>
      </c>
    </row>
    <row r="9" customFormat="false" ht="267" hidden="false" customHeight="true" outlineLevel="0" collapsed="false">
      <c r="A9" s="43" t="s">
        <v>490</v>
      </c>
      <c r="B9" s="45" t="s">
        <v>491</v>
      </c>
      <c r="C9" s="8" t="s">
        <v>492</v>
      </c>
      <c r="D9" s="9" t="n">
        <v>299431</v>
      </c>
      <c r="E9" s="53" t="n">
        <v>43774</v>
      </c>
    </row>
    <row r="10" customFormat="false" ht="267" hidden="false" customHeight="true" outlineLevel="0" collapsed="false">
      <c r="A10" s="43" t="s">
        <v>493</v>
      </c>
      <c r="B10" s="45" t="s">
        <v>494</v>
      </c>
      <c r="C10" s="8" t="s">
        <v>495</v>
      </c>
      <c r="D10" s="9" t="n">
        <v>39098.28</v>
      </c>
      <c r="E10" s="53" t="n">
        <v>43774</v>
      </c>
    </row>
    <row r="11" customFormat="false" ht="267" hidden="false" customHeight="true" outlineLevel="0" collapsed="false">
      <c r="A11" s="43" t="s">
        <v>493</v>
      </c>
      <c r="B11" s="45" t="s">
        <v>496</v>
      </c>
      <c r="C11" s="8" t="s">
        <v>497</v>
      </c>
      <c r="D11" s="9" t="n">
        <v>17859.8</v>
      </c>
      <c r="E11" s="53" t="n">
        <v>43776</v>
      </c>
    </row>
    <row r="12" customFormat="false" ht="267" hidden="false" customHeight="true" outlineLevel="0" collapsed="false">
      <c r="A12" s="43" t="s">
        <v>493</v>
      </c>
      <c r="B12" s="45" t="s">
        <v>498</v>
      </c>
      <c r="C12" s="8" t="s">
        <v>499</v>
      </c>
      <c r="D12" s="9" t="n">
        <v>21238.48</v>
      </c>
      <c r="E12" s="53" t="n">
        <v>43776</v>
      </c>
    </row>
    <row r="13" customFormat="false" ht="267" hidden="false" customHeight="true" outlineLevel="0" collapsed="false">
      <c r="A13" s="43" t="s">
        <v>500</v>
      </c>
      <c r="B13" s="45" t="s">
        <v>501</v>
      </c>
      <c r="C13" s="8" t="s">
        <v>502</v>
      </c>
      <c r="D13" s="9" t="n">
        <v>16200</v>
      </c>
      <c r="E13" s="53" t="n">
        <v>43777</v>
      </c>
    </row>
    <row r="14" customFormat="false" ht="267" hidden="false" customHeight="true" outlineLevel="0" collapsed="false">
      <c r="A14" s="43" t="s">
        <v>503</v>
      </c>
      <c r="B14" s="45" t="s">
        <v>504</v>
      </c>
      <c r="C14" s="8" t="s">
        <v>505</v>
      </c>
      <c r="D14" s="9" t="n">
        <v>47409.72</v>
      </c>
      <c r="E14" s="53" t="n">
        <v>43777</v>
      </c>
    </row>
    <row r="15" customFormat="false" ht="267" hidden="false" customHeight="true" outlineLevel="0" collapsed="false">
      <c r="A15" s="43" t="s">
        <v>506</v>
      </c>
      <c r="B15" s="45" t="s">
        <v>507</v>
      </c>
      <c r="C15" s="8" t="s">
        <v>508</v>
      </c>
      <c r="D15" s="9" t="n">
        <v>201724.08</v>
      </c>
      <c r="E15" s="53" t="n">
        <v>43777</v>
      </c>
    </row>
    <row r="16" customFormat="false" ht="267" hidden="false" customHeight="true" outlineLevel="0" collapsed="false">
      <c r="A16" s="43" t="s">
        <v>509</v>
      </c>
      <c r="B16" s="45" t="s">
        <v>510</v>
      </c>
      <c r="C16" s="8" t="s">
        <v>511</v>
      </c>
      <c r="D16" s="9" t="n">
        <v>176934.36</v>
      </c>
      <c r="E16" s="53" t="n">
        <v>43777</v>
      </c>
    </row>
    <row r="17" customFormat="false" ht="267" hidden="false" customHeight="true" outlineLevel="0" collapsed="false">
      <c r="A17" s="43" t="s">
        <v>512</v>
      </c>
      <c r="B17" s="45" t="s">
        <v>513</v>
      </c>
      <c r="C17" s="8" t="s">
        <v>514</v>
      </c>
      <c r="D17" s="9" t="n">
        <v>42000</v>
      </c>
      <c r="E17" s="53" t="n">
        <v>43780</v>
      </c>
    </row>
    <row r="18" customFormat="false" ht="267" hidden="false" customHeight="true" outlineLevel="0" collapsed="false">
      <c r="A18" s="43" t="s">
        <v>515</v>
      </c>
      <c r="B18" s="45" t="s">
        <v>516</v>
      </c>
      <c r="C18" s="8" t="s">
        <v>517</v>
      </c>
      <c r="D18" s="9" t="n">
        <v>11027.5</v>
      </c>
      <c r="E18" s="53" t="n">
        <v>43787</v>
      </c>
    </row>
    <row r="19" customFormat="false" ht="267" hidden="false" customHeight="true" outlineLevel="0" collapsed="false">
      <c r="A19" s="43" t="s">
        <v>518</v>
      </c>
      <c r="B19" s="45" t="s">
        <v>519</v>
      </c>
      <c r="C19" s="8" t="s">
        <v>520</v>
      </c>
      <c r="D19" s="9" t="n">
        <v>11027.5</v>
      </c>
      <c r="E19" s="53" t="n">
        <v>43788</v>
      </c>
    </row>
    <row r="20" customFormat="false" ht="267" hidden="false" customHeight="true" outlineLevel="0" collapsed="false">
      <c r="A20" s="43" t="s">
        <v>521</v>
      </c>
      <c r="B20" s="45" t="s">
        <v>522</v>
      </c>
      <c r="C20" s="8" t="s">
        <v>523</v>
      </c>
      <c r="D20" s="9" t="n">
        <v>10363.8</v>
      </c>
      <c r="E20" s="53" t="n">
        <v>43789</v>
      </c>
    </row>
    <row r="21" customFormat="false" ht="267" hidden="false" customHeight="true" outlineLevel="0" collapsed="false">
      <c r="A21" s="43" t="s">
        <v>524</v>
      </c>
      <c r="B21" s="45" t="s">
        <v>525</v>
      </c>
      <c r="C21" s="8" t="s">
        <v>526</v>
      </c>
      <c r="D21" s="9" t="n">
        <v>10363.8</v>
      </c>
      <c r="E21" s="53" t="n">
        <v>43789</v>
      </c>
    </row>
    <row r="22" customFormat="false" ht="267" hidden="false" customHeight="true" outlineLevel="0" collapsed="false">
      <c r="A22" s="43" t="s">
        <v>527</v>
      </c>
      <c r="B22" s="45" t="s">
        <v>528</v>
      </c>
      <c r="C22" s="8" t="s">
        <v>529</v>
      </c>
      <c r="D22" s="9" t="n">
        <v>7500</v>
      </c>
      <c r="E22" s="53" t="n">
        <v>43789</v>
      </c>
    </row>
    <row r="23" customFormat="false" ht="267" hidden="false" customHeight="true" outlineLevel="0" collapsed="false">
      <c r="A23" s="43" t="s">
        <v>527</v>
      </c>
      <c r="B23" s="45" t="s">
        <v>530</v>
      </c>
      <c r="C23" s="8" t="s">
        <v>531</v>
      </c>
      <c r="D23" s="9" t="n">
        <v>7500</v>
      </c>
      <c r="E23" s="53" t="n">
        <v>43791</v>
      </c>
    </row>
    <row r="24" customFormat="false" ht="267" hidden="false" customHeight="true" outlineLevel="0" collapsed="false">
      <c r="A24" s="43" t="s">
        <v>532</v>
      </c>
      <c r="B24" s="45" t="s">
        <v>533</v>
      </c>
      <c r="C24" s="8" t="s">
        <v>534</v>
      </c>
      <c r="D24" s="9" t="n">
        <v>573.1</v>
      </c>
      <c r="E24" s="53" t="n">
        <v>43794</v>
      </c>
    </row>
    <row r="25" customFormat="false" ht="267" hidden="false" customHeight="true" outlineLevel="0" collapsed="false">
      <c r="A25" s="43" t="s">
        <v>535</v>
      </c>
      <c r="B25" s="45" t="s">
        <v>536</v>
      </c>
      <c r="C25" s="8" t="s">
        <v>537</v>
      </c>
      <c r="D25" s="9" t="n">
        <v>45288</v>
      </c>
      <c r="E25" s="53" t="n">
        <v>43794</v>
      </c>
    </row>
    <row r="26" customFormat="false" ht="267" hidden="false" customHeight="true" outlineLevel="0" collapsed="false">
      <c r="A26" s="43" t="s">
        <v>538</v>
      </c>
      <c r="B26" s="45" t="s">
        <v>539</v>
      </c>
      <c r="C26" s="8" t="s">
        <v>540</v>
      </c>
      <c r="D26" s="9" t="n">
        <v>106800</v>
      </c>
      <c r="E26" s="53" t="n">
        <v>43794</v>
      </c>
    </row>
    <row r="27" customFormat="false" ht="267" hidden="false" customHeight="true" outlineLevel="0" collapsed="false">
      <c r="A27" s="43" t="s">
        <v>541</v>
      </c>
      <c r="B27" s="45" t="s">
        <v>542</v>
      </c>
      <c r="C27" s="8" t="s">
        <v>543</v>
      </c>
      <c r="D27" s="9" t="n">
        <v>57000</v>
      </c>
      <c r="E27" s="53" t="n">
        <v>43794</v>
      </c>
    </row>
    <row r="28" customFormat="false" ht="267" hidden="false" customHeight="true" outlineLevel="0" collapsed="false">
      <c r="A28" s="43" t="s">
        <v>544</v>
      </c>
      <c r="B28" s="45" t="s">
        <v>545</v>
      </c>
      <c r="C28" s="8" t="s">
        <v>546</v>
      </c>
      <c r="D28" s="9" t="n">
        <v>53825</v>
      </c>
      <c r="E28" s="53" t="n">
        <v>43794</v>
      </c>
    </row>
    <row r="29" customFormat="false" ht="15" hidden="false" customHeight="false" outlineLevel="0" collapsed="false">
      <c r="A29" s="59" t="s">
        <v>44</v>
      </c>
      <c r="D29" s="12" t="n">
        <f aca="false">SUM(D4:D28)</f>
        <v>4831147.42</v>
      </c>
    </row>
    <row r="30" customFormat="false" ht="25.5" hidden="false" customHeight="false" outlineLevel="0" collapsed="false">
      <c r="A30" s="59" t="s">
        <v>547</v>
      </c>
      <c r="B30" s="60" t="s">
        <v>548</v>
      </c>
    </row>
  </sheetData>
  <mergeCells count="2">
    <mergeCell ref="A1:E1"/>
    <mergeCell ref="A2:E2"/>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C4" activeCellId="0" sqref="C4"/>
    </sheetView>
  </sheetViews>
  <sheetFormatPr defaultColWidth="8.96484375" defaultRowHeight="15" zeroHeight="false" outlineLevelRow="0" outlineLevelCol="0"/>
  <cols>
    <col collapsed="false" customWidth="true" hidden="false" outlineLevel="0" max="1" min="1" style="0" width="14.41"/>
    <col collapsed="false" customWidth="true" hidden="false" outlineLevel="0" max="2" min="2" style="0" width="22.99"/>
    <col collapsed="false" customWidth="true" hidden="false" outlineLevel="0" max="3" min="3" style="0" width="42.99"/>
    <col collapsed="false" customWidth="true" hidden="false" outlineLevel="0" max="4" min="4" style="0" width="18.14"/>
    <col collapsed="false" customWidth="true" hidden="false" outlineLevel="0" max="5" min="5" style="0" width="11.56"/>
  </cols>
  <sheetData>
    <row r="1" customFormat="false" ht="18.75" hidden="false" customHeight="false" outlineLevel="0" collapsed="false">
      <c r="A1" s="50" t="s">
        <v>0</v>
      </c>
      <c r="B1" s="50"/>
      <c r="C1" s="50"/>
      <c r="D1" s="50"/>
      <c r="E1" s="50"/>
    </row>
    <row r="2" customFormat="false" ht="15.75" hidden="false" customHeight="true" outlineLevel="0" collapsed="false">
      <c r="A2" s="51" t="s">
        <v>549</v>
      </c>
      <c r="B2" s="51"/>
      <c r="C2" s="51"/>
      <c r="D2" s="51"/>
      <c r="E2" s="51"/>
    </row>
    <row r="3" customFormat="false" ht="15.75" hidden="false" customHeight="false" outlineLevel="0" collapsed="false">
      <c r="A3" s="3" t="s">
        <v>2</v>
      </c>
      <c r="B3" s="4" t="s">
        <v>3</v>
      </c>
      <c r="C3" s="4" t="s">
        <v>4</v>
      </c>
      <c r="D3" s="5" t="s">
        <v>5</v>
      </c>
      <c r="E3" s="52" t="s">
        <v>439</v>
      </c>
    </row>
    <row r="4" customFormat="false" ht="179.25" hidden="false" customHeight="true" outlineLevel="0" collapsed="false">
      <c r="A4" s="43" t="s">
        <v>550</v>
      </c>
      <c r="B4" s="45" t="s">
        <v>551</v>
      </c>
      <c r="C4" s="8" t="s">
        <v>552</v>
      </c>
      <c r="D4" s="9" t="n">
        <v>102000</v>
      </c>
      <c r="E4" s="53" t="n">
        <v>43818</v>
      </c>
    </row>
    <row r="5" customFormat="false" ht="142.5" hidden="false" customHeight="true" outlineLevel="0" collapsed="false">
      <c r="A5" s="43" t="s">
        <v>553</v>
      </c>
      <c r="B5" s="45" t="s">
        <v>554</v>
      </c>
      <c r="C5" s="8" t="s">
        <v>555</v>
      </c>
      <c r="D5" s="9" t="n">
        <v>102000</v>
      </c>
      <c r="E5" s="53" t="n">
        <v>43802</v>
      </c>
    </row>
    <row r="6" customFormat="false" ht="133.5" hidden="false" customHeight="true" outlineLevel="0" collapsed="false">
      <c r="A6" s="43" t="s">
        <v>556</v>
      </c>
      <c r="B6" s="45" t="s">
        <v>557</v>
      </c>
      <c r="C6" s="8" t="s">
        <v>558</v>
      </c>
      <c r="D6" s="9" t="n">
        <v>780000</v>
      </c>
      <c r="E6" s="53" t="n">
        <v>43802</v>
      </c>
    </row>
    <row r="7" customFormat="false" ht="99.75" hidden="false" customHeight="true" outlineLevel="0" collapsed="false">
      <c r="A7" s="43" t="s">
        <v>559</v>
      </c>
      <c r="B7" s="45" t="s">
        <v>560</v>
      </c>
      <c r="C7" s="8" t="s">
        <v>561</v>
      </c>
      <c r="D7" s="9" t="n">
        <v>37936.62</v>
      </c>
      <c r="E7" s="53" t="n">
        <v>43797</v>
      </c>
    </row>
    <row r="8" customFormat="false" ht="139.5" hidden="false" customHeight="true" outlineLevel="0" collapsed="false">
      <c r="A8" s="43" t="s">
        <v>562</v>
      </c>
      <c r="B8" s="45" t="s">
        <v>563</v>
      </c>
      <c r="C8" s="8" t="s">
        <v>564</v>
      </c>
      <c r="D8" s="9" t="n">
        <v>10199.84</v>
      </c>
      <c r="E8" s="53" t="n">
        <v>43805</v>
      </c>
    </row>
    <row r="9" customFormat="false" ht="126.75" hidden="false" customHeight="true" outlineLevel="0" collapsed="false">
      <c r="A9" s="43" t="s">
        <v>565</v>
      </c>
      <c r="B9" s="45" t="s">
        <v>566</v>
      </c>
      <c r="C9" s="8" t="s">
        <v>567</v>
      </c>
      <c r="D9" s="9" t="n">
        <v>11642.08</v>
      </c>
      <c r="E9" s="53" t="n">
        <v>43805</v>
      </c>
    </row>
    <row r="10" customFormat="false" ht="128.25" hidden="false" customHeight="true" outlineLevel="0" collapsed="false">
      <c r="A10" s="43" t="s">
        <v>568</v>
      </c>
      <c r="B10" s="45" t="s">
        <v>569</v>
      </c>
      <c r="C10" s="8" t="s">
        <v>570</v>
      </c>
      <c r="D10" s="9" t="n">
        <v>16094.7</v>
      </c>
      <c r="E10" s="53" t="n">
        <v>43805</v>
      </c>
    </row>
    <row r="11" customFormat="false" ht="139.5" hidden="false" customHeight="true" outlineLevel="0" collapsed="false">
      <c r="A11" s="61" t="s">
        <v>571</v>
      </c>
      <c r="B11" s="45" t="s">
        <v>572</v>
      </c>
      <c r="C11" s="8" t="s">
        <v>573</v>
      </c>
      <c r="D11" s="9" t="n">
        <v>84550</v>
      </c>
      <c r="E11" s="53" t="n">
        <v>43795</v>
      </c>
    </row>
    <row r="12" customFormat="false" ht="115.5" hidden="false" customHeight="true" outlineLevel="0" collapsed="false">
      <c r="A12" s="61" t="s">
        <v>571</v>
      </c>
      <c r="B12" s="45" t="s">
        <v>574</v>
      </c>
      <c r="C12" s="8" t="s">
        <v>575</v>
      </c>
      <c r="D12" s="9" t="n">
        <v>70250</v>
      </c>
      <c r="E12" s="53" t="n">
        <v>43804</v>
      </c>
    </row>
    <row r="13" customFormat="false" ht="112.5" hidden="false" customHeight="true" outlineLevel="0" collapsed="false">
      <c r="A13" s="61" t="s">
        <v>571</v>
      </c>
      <c r="B13" s="45" t="s">
        <v>576</v>
      </c>
      <c r="C13" s="8" t="s">
        <v>577</v>
      </c>
      <c r="D13" s="9" t="n">
        <v>14300</v>
      </c>
      <c r="E13" s="53" t="n">
        <v>43804</v>
      </c>
    </row>
    <row r="14" customFormat="false" ht="171" hidden="false" customHeight="true" outlineLevel="0" collapsed="false">
      <c r="A14" s="43" t="s">
        <v>578</v>
      </c>
      <c r="B14" s="45" t="s">
        <v>579</v>
      </c>
      <c r="C14" s="8" t="s">
        <v>580</v>
      </c>
      <c r="D14" s="9" t="n">
        <v>9140.93</v>
      </c>
      <c r="E14" s="53" t="n">
        <v>43809</v>
      </c>
    </row>
    <row r="15" customFormat="false" ht="76.5" hidden="false" customHeight="false" outlineLevel="0" collapsed="false">
      <c r="A15" s="61" t="s">
        <v>581</v>
      </c>
      <c r="B15" s="45" t="s">
        <v>582</v>
      </c>
      <c r="C15" s="8" t="s">
        <v>583</v>
      </c>
      <c r="D15" s="9" t="n">
        <v>66197.8</v>
      </c>
      <c r="E15" s="53" t="n">
        <v>43802</v>
      </c>
    </row>
    <row r="16" customFormat="false" ht="89.25" hidden="false" customHeight="false" outlineLevel="0" collapsed="false">
      <c r="A16" s="61" t="s">
        <v>581</v>
      </c>
      <c r="B16" s="45" t="s">
        <v>584</v>
      </c>
      <c r="C16" s="47" t="s">
        <v>585</v>
      </c>
      <c r="D16" s="9" t="n">
        <v>19200</v>
      </c>
      <c r="E16" s="53" t="n">
        <v>43818</v>
      </c>
    </row>
    <row r="17" customFormat="false" ht="123.75" hidden="false" customHeight="true" outlineLevel="0" collapsed="false">
      <c r="A17" s="61" t="s">
        <v>581</v>
      </c>
      <c r="B17" s="45" t="s">
        <v>586</v>
      </c>
      <c r="C17" s="47" t="s">
        <v>587</v>
      </c>
      <c r="D17" s="9" t="n">
        <v>46997.8</v>
      </c>
      <c r="E17" s="53" t="n">
        <v>43818</v>
      </c>
    </row>
    <row r="18" customFormat="false" ht="219.75" hidden="false" customHeight="true" outlineLevel="0" collapsed="false">
      <c r="A18" s="43" t="s">
        <v>588</v>
      </c>
      <c r="B18" s="45" t="s">
        <v>589</v>
      </c>
      <c r="C18" s="8" t="s">
        <v>590</v>
      </c>
      <c r="D18" s="9" t="n">
        <v>636.44</v>
      </c>
      <c r="E18" s="53" t="n">
        <v>43815</v>
      </c>
    </row>
    <row r="19" customFormat="false" ht="63.75" hidden="false" customHeight="false" outlineLevel="0" collapsed="false">
      <c r="A19" s="61" t="s">
        <v>591</v>
      </c>
      <c r="B19" s="45" t="s">
        <v>592</v>
      </c>
      <c r="C19" s="8" t="s">
        <v>593</v>
      </c>
      <c r="D19" s="9" t="n">
        <v>76150</v>
      </c>
      <c r="E19" s="53" t="n">
        <v>43810</v>
      </c>
    </row>
    <row r="20" customFormat="false" ht="123.75" hidden="false" customHeight="true" outlineLevel="0" collapsed="false">
      <c r="A20" s="61" t="s">
        <v>591</v>
      </c>
      <c r="B20" s="45" t="s">
        <v>594</v>
      </c>
      <c r="C20" s="8" t="s">
        <v>595</v>
      </c>
      <c r="D20" s="9" t="n">
        <v>43900</v>
      </c>
      <c r="E20" s="53" t="n">
        <v>43812</v>
      </c>
    </row>
    <row r="21" customFormat="false" ht="123" hidden="false" customHeight="true" outlineLevel="0" collapsed="false">
      <c r="A21" s="61" t="s">
        <v>591</v>
      </c>
      <c r="B21" s="45" t="s">
        <v>596</v>
      </c>
      <c r="C21" s="8" t="s">
        <v>597</v>
      </c>
      <c r="D21" s="9" t="n">
        <v>32250</v>
      </c>
      <c r="E21" s="53" t="n">
        <v>43812</v>
      </c>
    </row>
    <row r="22" customFormat="false" ht="379.5" hidden="false" customHeight="true" outlineLevel="0" collapsed="false">
      <c r="A22" s="43" t="s">
        <v>598</v>
      </c>
      <c r="B22" s="45" t="s">
        <v>599</v>
      </c>
      <c r="C22" s="8" t="s">
        <v>600</v>
      </c>
      <c r="D22" s="9" t="n">
        <v>2675249.28</v>
      </c>
      <c r="E22" s="53"/>
    </row>
    <row r="23" customFormat="false" ht="242.25" hidden="false" customHeight="false" outlineLevel="0" collapsed="false">
      <c r="A23" s="43" t="s">
        <v>601</v>
      </c>
      <c r="B23" s="45" t="s">
        <v>602</v>
      </c>
      <c r="C23" s="8" t="s">
        <v>603</v>
      </c>
      <c r="D23" s="9" t="n">
        <v>400000</v>
      </c>
      <c r="E23" s="53"/>
    </row>
    <row r="24" customFormat="false" ht="198" hidden="false" customHeight="true" outlineLevel="0" collapsed="false">
      <c r="A24" s="43" t="s">
        <v>604</v>
      </c>
      <c r="B24" s="45" t="s">
        <v>605</v>
      </c>
      <c r="C24" s="8" t="s">
        <v>606</v>
      </c>
      <c r="D24" s="9" t="n">
        <v>90979.92</v>
      </c>
      <c r="E24" s="53" t="n">
        <v>43816</v>
      </c>
    </row>
    <row r="25" customFormat="false" ht="185.25" hidden="false" customHeight="true" outlineLevel="0" collapsed="false">
      <c r="A25" s="43" t="s">
        <v>607</v>
      </c>
      <c r="B25" s="45" t="s">
        <v>608</v>
      </c>
      <c r="C25" s="8" t="s">
        <v>609</v>
      </c>
      <c r="D25" s="9" t="s">
        <v>457</v>
      </c>
      <c r="E25" s="53" t="n">
        <v>43815</v>
      </c>
    </row>
    <row r="26" customFormat="false" ht="148.5" hidden="false" customHeight="true" outlineLevel="0" collapsed="false">
      <c r="A26" s="43" t="s">
        <v>610</v>
      </c>
      <c r="B26" s="45" t="s">
        <v>611</v>
      </c>
      <c r="C26" s="8" t="s">
        <v>612</v>
      </c>
      <c r="D26" s="9" t="n">
        <v>185000</v>
      </c>
      <c r="E26" s="53" t="n">
        <v>43815</v>
      </c>
    </row>
    <row r="27" customFormat="false" ht="153" hidden="false" customHeight="false" outlineLevel="0" collapsed="false">
      <c r="A27" s="43" t="s">
        <v>613</v>
      </c>
      <c r="B27" s="45" t="s">
        <v>614</v>
      </c>
      <c r="C27" s="8" t="s">
        <v>615</v>
      </c>
      <c r="D27" s="9" t="n">
        <v>72042.3</v>
      </c>
      <c r="E27" s="53" t="n">
        <v>43812</v>
      </c>
    </row>
    <row r="28" customFormat="false" ht="201.75" hidden="false" customHeight="true" outlineLevel="0" collapsed="false">
      <c r="A28" s="43" t="s">
        <v>616</v>
      </c>
      <c r="B28" s="45" t="s">
        <v>617</v>
      </c>
      <c r="C28" s="47" t="s">
        <v>618</v>
      </c>
      <c r="D28" s="9" t="n">
        <v>72042.3</v>
      </c>
      <c r="E28" s="53" t="n">
        <v>43818</v>
      </c>
    </row>
    <row r="29" customFormat="false" ht="190.5" hidden="false" customHeight="true" outlineLevel="0" collapsed="false">
      <c r="A29" s="43" t="s">
        <v>619</v>
      </c>
      <c r="B29" s="45" t="s">
        <v>620</v>
      </c>
      <c r="C29" s="8" t="s">
        <v>621</v>
      </c>
      <c r="D29" s="9" t="n">
        <v>305000</v>
      </c>
      <c r="E29" s="53" t="n">
        <v>43809</v>
      </c>
    </row>
    <row r="30" customFormat="false" ht="372" hidden="false" customHeight="true" outlineLevel="0" collapsed="false">
      <c r="A30" s="43" t="s">
        <v>622</v>
      </c>
      <c r="B30" s="45" t="s">
        <v>623</v>
      </c>
      <c r="C30" s="8" t="s">
        <v>624</v>
      </c>
      <c r="D30" s="9" t="n">
        <v>305000</v>
      </c>
      <c r="E30" s="53" t="n">
        <v>43812</v>
      </c>
    </row>
    <row r="31" customFormat="false" ht="220.5" hidden="false" customHeight="true" outlineLevel="0" collapsed="false">
      <c r="A31" s="43" t="s">
        <v>625</v>
      </c>
      <c r="B31" s="45" t="s">
        <v>626</v>
      </c>
      <c r="C31" s="47" t="s">
        <v>627</v>
      </c>
      <c r="D31" s="9" t="n">
        <v>21702.9</v>
      </c>
      <c r="E31" s="53" t="n">
        <v>43815</v>
      </c>
    </row>
    <row r="32" customFormat="false" ht="180" hidden="false" customHeight="true" outlineLevel="0" collapsed="false">
      <c r="A32" s="43" t="s">
        <v>628</v>
      </c>
      <c r="B32" s="45" t="s">
        <v>629</v>
      </c>
      <c r="C32" s="47" t="s">
        <v>630</v>
      </c>
      <c r="D32" s="9" t="n">
        <v>148500</v>
      </c>
      <c r="E32" s="53" t="n">
        <v>43816</v>
      </c>
    </row>
    <row r="33" customFormat="false" ht="221.25" hidden="false" customHeight="true" outlineLevel="0" collapsed="false">
      <c r="A33" s="43" t="s">
        <v>631</v>
      </c>
      <c r="B33" s="45" t="s">
        <v>632</v>
      </c>
      <c r="C33" s="47" t="s">
        <v>633</v>
      </c>
      <c r="D33" s="9" t="n">
        <v>257508.4</v>
      </c>
      <c r="E33" s="53" t="n">
        <v>43816</v>
      </c>
    </row>
    <row r="34" customFormat="false" ht="102" hidden="false" customHeight="false" outlineLevel="0" collapsed="false">
      <c r="A34" s="43" t="s">
        <v>634</v>
      </c>
      <c r="B34" s="45" t="s">
        <v>635</v>
      </c>
      <c r="C34" s="47" t="s">
        <v>636</v>
      </c>
      <c r="D34" s="9" t="n">
        <v>8499.48</v>
      </c>
      <c r="E34" s="53" t="n">
        <v>43816</v>
      </c>
    </row>
    <row r="35" customFormat="false" ht="123" hidden="false" customHeight="true" outlineLevel="0" collapsed="false">
      <c r="A35" s="43" t="s">
        <v>637</v>
      </c>
      <c r="B35" s="45" t="s">
        <v>638</v>
      </c>
      <c r="C35" s="47" t="s">
        <v>639</v>
      </c>
      <c r="D35" s="9" t="n">
        <v>8499.48</v>
      </c>
      <c r="E35" s="53" t="n">
        <v>43816</v>
      </c>
    </row>
    <row r="36" customFormat="false" ht="92.25" hidden="false" customHeight="true" outlineLevel="0" collapsed="false">
      <c r="A36" s="43" t="s">
        <v>640</v>
      </c>
      <c r="B36" s="45" t="s">
        <v>641</v>
      </c>
      <c r="C36" s="8" t="s">
        <v>642</v>
      </c>
      <c r="D36" s="9" t="n">
        <v>34304.92</v>
      </c>
      <c r="E36" s="53" t="n">
        <v>43816</v>
      </c>
    </row>
    <row r="37" customFormat="false" ht="153" hidden="false" customHeight="false" outlineLevel="0" collapsed="false">
      <c r="A37" s="43" t="s">
        <v>643</v>
      </c>
      <c r="B37" s="45" t="s">
        <v>644</v>
      </c>
      <c r="C37" s="47" t="s">
        <v>645</v>
      </c>
      <c r="D37" s="9" t="n">
        <v>17500</v>
      </c>
      <c r="E37" s="53" t="n">
        <v>43816</v>
      </c>
    </row>
    <row r="38" customFormat="false" ht="170.25" hidden="false" customHeight="true" outlineLevel="0" collapsed="false">
      <c r="A38" s="43" t="s">
        <v>646</v>
      </c>
      <c r="B38" s="45" t="s">
        <v>647</v>
      </c>
      <c r="C38" s="47" t="s">
        <v>648</v>
      </c>
      <c r="D38" s="9" t="n">
        <v>16804.92</v>
      </c>
      <c r="E38" s="53" t="n">
        <v>43816</v>
      </c>
    </row>
    <row r="39" customFormat="false" ht="218.25" hidden="false" customHeight="true" outlineLevel="0" collapsed="false">
      <c r="A39" s="43" t="s">
        <v>649</v>
      </c>
      <c r="B39" s="45" t="s">
        <v>650</v>
      </c>
      <c r="C39" s="8" t="s">
        <v>651</v>
      </c>
      <c r="D39" s="9" t="n">
        <v>13785.52</v>
      </c>
      <c r="E39" s="53" t="n">
        <v>43817</v>
      </c>
    </row>
    <row r="40" customFormat="false" ht="127.5" hidden="false" customHeight="false" outlineLevel="0" collapsed="false">
      <c r="A40" s="43" t="s">
        <v>652</v>
      </c>
      <c r="B40" s="45" t="s">
        <v>653</v>
      </c>
      <c r="C40" s="47" t="s">
        <v>654</v>
      </c>
      <c r="D40" s="9" t="n">
        <v>130145.64</v>
      </c>
      <c r="E40" s="53" t="n">
        <v>43817</v>
      </c>
    </row>
    <row r="41" customFormat="false" ht="148.5" hidden="false" customHeight="true" outlineLevel="0" collapsed="false">
      <c r="A41" s="43" t="s">
        <v>655</v>
      </c>
      <c r="B41" s="45" t="s">
        <v>656</v>
      </c>
      <c r="C41" s="47" t="s">
        <v>657</v>
      </c>
      <c r="D41" s="9" t="n">
        <v>381600</v>
      </c>
      <c r="E41" s="53" t="n">
        <v>43817</v>
      </c>
    </row>
    <row r="42" customFormat="false" ht="259.5" hidden="false" customHeight="true" outlineLevel="0" collapsed="false">
      <c r="A42" s="43" t="s">
        <v>658</v>
      </c>
      <c r="B42" s="45" t="s">
        <v>659</v>
      </c>
      <c r="C42" s="47" t="s">
        <v>660</v>
      </c>
      <c r="D42" s="9" t="n">
        <v>76227.3</v>
      </c>
      <c r="E42" s="53" t="n">
        <v>43817</v>
      </c>
    </row>
    <row r="43" customFormat="false" ht="114.75" hidden="false" customHeight="false" outlineLevel="0" collapsed="false">
      <c r="A43" s="43" t="s">
        <v>661</v>
      </c>
      <c r="B43" s="45" t="s">
        <v>662</v>
      </c>
      <c r="C43" s="8" t="s">
        <v>663</v>
      </c>
      <c r="D43" s="9" t="n">
        <v>126978.45</v>
      </c>
      <c r="E43" s="53" t="n">
        <v>43818</v>
      </c>
    </row>
    <row r="44" customFormat="false" ht="255.75" hidden="false" customHeight="true" outlineLevel="0" collapsed="false">
      <c r="A44" s="43" t="s">
        <v>664</v>
      </c>
      <c r="B44" s="45" t="s">
        <v>665</v>
      </c>
      <c r="C44" s="47" t="s">
        <v>666</v>
      </c>
      <c r="D44" s="9" t="n">
        <v>126978.45</v>
      </c>
      <c r="E44" s="53" t="n">
        <v>43818</v>
      </c>
    </row>
    <row r="45" customFormat="false" ht="196.5" hidden="false" customHeight="true" outlineLevel="0" collapsed="false">
      <c r="A45" s="43" t="s">
        <v>667</v>
      </c>
      <c r="B45" s="45" t="s">
        <v>668</v>
      </c>
      <c r="C45" s="47" t="s">
        <v>669</v>
      </c>
      <c r="D45" s="9" t="n">
        <v>58266</v>
      </c>
      <c r="E45" s="53" t="n">
        <v>43818</v>
      </c>
    </row>
    <row r="46" customFormat="false" ht="216.75" hidden="false" customHeight="true" outlineLevel="0" collapsed="false">
      <c r="A46" s="43" t="s">
        <v>670</v>
      </c>
      <c r="B46" s="45" t="s">
        <v>671</v>
      </c>
      <c r="C46" s="47" t="s">
        <v>672</v>
      </c>
      <c r="D46" s="9" t="n">
        <v>58266</v>
      </c>
      <c r="E46" s="53" t="n">
        <v>43818</v>
      </c>
    </row>
    <row r="47" customFormat="false" ht="180.75" hidden="false" customHeight="true" outlineLevel="0" collapsed="false">
      <c r="A47" s="43" t="s">
        <v>673</v>
      </c>
      <c r="B47" s="45" t="s">
        <v>674</v>
      </c>
      <c r="C47" s="47" t="s">
        <v>675</v>
      </c>
      <c r="D47" s="9" t="n">
        <v>10248580.2</v>
      </c>
      <c r="E47" s="53" t="n">
        <v>43818</v>
      </c>
    </row>
    <row r="48" customFormat="false" ht="15" hidden="false" customHeight="false" outlineLevel="0" collapsed="false">
      <c r="A48" s="59" t="s">
        <v>676</v>
      </c>
      <c r="D48" s="12" t="n">
        <f aca="false">SUM(D4:D47)</f>
        <v>17362907.67</v>
      </c>
    </row>
  </sheetData>
  <mergeCells count="2">
    <mergeCell ref="A1:E1"/>
    <mergeCell ref="A2:E2"/>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484375" defaultRowHeight="15" zeroHeight="false" outlineLevelRow="0" outlineLevelCol="0"/>
  <cols>
    <col collapsed="false" customWidth="true" hidden="false" outlineLevel="0" max="1" min="1" style="0" width="15.41"/>
    <col collapsed="false" customWidth="true" hidden="false" outlineLevel="0" max="2" min="2" style="0" width="34.56"/>
    <col collapsed="false" customWidth="true" hidden="false" outlineLevel="0" max="3" min="3" style="0" width="60.14"/>
    <col collapsed="false" customWidth="true" hidden="false" outlineLevel="0" max="4" min="4" style="0" width="11.7"/>
  </cols>
  <sheetData>
    <row r="1" customFormat="false" ht="19.5" hidden="false" customHeight="false" outlineLevel="0" collapsed="false">
      <c r="A1" s="1" t="s">
        <v>0</v>
      </c>
      <c r="B1" s="1"/>
      <c r="C1" s="1"/>
      <c r="D1" s="1"/>
    </row>
    <row r="2" customFormat="false" ht="15.75" hidden="false" customHeight="true" outlineLevel="0" collapsed="false">
      <c r="A2" s="14" t="s">
        <v>46</v>
      </c>
      <c r="B2" s="14"/>
      <c r="C2" s="14"/>
      <c r="D2" s="14"/>
    </row>
    <row r="3" customFormat="false" ht="27.75" hidden="false" customHeight="true" outlineLevel="0" collapsed="false">
      <c r="A3" s="15" t="s">
        <v>2</v>
      </c>
      <c r="B3" s="16" t="s">
        <v>3</v>
      </c>
      <c r="C3" s="16" t="s">
        <v>4</v>
      </c>
      <c r="D3" s="17" t="s">
        <v>5</v>
      </c>
    </row>
    <row r="4" customFormat="false" ht="89.25" hidden="false" customHeight="false" outlineLevel="0" collapsed="false">
      <c r="A4" s="18" t="s">
        <v>47</v>
      </c>
      <c r="B4" s="19" t="s">
        <v>48</v>
      </c>
      <c r="C4" s="8" t="s">
        <v>49</v>
      </c>
      <c r="D4" s="20" t="n">
        <v>16399.36</v>
      </c>
    </row>
    <row r="5" customFormat="false" ht="15" hidden="false" customHeight="false" outlineLevel="0" collapsed="false">
      <c r="A5" s="18"/>
      <c r="B5" s="19"/>
      <c r="C5" s="21" t="s">
        <v>50</v>
      </c>
      <c r="D5" s="20"/>
    </row>
    <row r="6" customFormat="false" ht="89.25" hidden="false" customHeight="false" outlineLevel="0" collapsed="false">
      <c r="A6" s="18" t="s">
        <v>51</v>
      </c>
      <c r="B6" s="19" t="s">
        <v>52</v>
      </c>
      <c r="C6" s="8" t="s">
        <v>53</v>
      </c>
      <c r="D6" s="20" t="n">
        <v>7865.52</v>
      </c>
    </row>
    <row r="7" customFormat="false" ht="15" hidden="false" customHeight="false" outlineLevel="0" collapsed="false">
      <c r="A7" s="18"/>
      <c r="B7" s="19"/>
      <c r="C7" s="21" t="s">
        <v>54</v>
      </c>
      <c r="D7" s="20"/>
    </row>
    <row r="8" customFormat="false" ht="15" hidden="false" customHeight="true" outlineLevel="0" collapsed="false">
      <c r="A8" s="22" t="s">
        <v>44</v>
      </c>
      <c r="B8" s="22"/>
      <c r="C8" s="22"/>
      <c r="D8" s="12" t="n">
        <f aca="false">SUM(D4:D7)</f>
        <v>24264.88</v>
      </c>
    </row>
    <row r="9" customFormat="false" ht="15.75" hidden="false" customHeight="true" outlineLevel="0" collapsed="false">
      <c r="A9" s="13" t="s">
        <v>45</v>
      </c>
      <c r="B9" s="13"/>
      <c r="C9" s="13"/>
      <c r="D9" s="13"/>
    </row>
  </sheetData>
  <mergeCells count="10">
    <mergeCell ref="A1:D1"/>
    <mergeCell ref="A2:D2"/>
    <mergeCell ref="A4:A5"/>
    <mergeCell ref="B4:B5"/>
    <mergeCell ref="D4:D5"/>
    <mergeCell ref="A6:A7"/>
    <mergeCell ref="B6:B7"/>
    <mergeCell ref="D6:D7"/>
    <mergeCell ref="A8:C8"/>
    <mergeCell ref="A9:D9"/>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false" showRowColHeaders="true" showZeros="true" rightToLeft="false" tabSelected="false" showOutlineSymbols="true" defaultGridColor="true" view="normal" topLeftCell="A20" colorId="64" zoomScale="100" zoomScaleNormal="100" zoomScalePageLayoutView="100" workbookViewId="0">
      <selection pane="topLeft" activeCell="A3" activeCellId="0" sqref="A3"/>
    </sheetView>
  </sheetViews>
  <sheetFormatPr defaultColWidth="8.96484375" defaultRowHeight="15" zeroHeight="false" outlineLevelRow="0" outlineLevelCol="0"/>
  <cols>
    <col collapsed="false" customWidth="true" hidden="false" outlineLevel="0" max="1" min="1" style="0" width="15.41"/>
    <col collapsed="false" customWidth="true" hidden="false" outlineLevel="0" max="2" min="2" style="0" width="27.85"/>
    <col collapsed="false" customWidth="true" hidden="false" outlineLevel="0" max="3" min="3" style="23" width="55.42"/>
    <col collapsed="false" customWidth="true" hidden="false" outlineLevel="0" max="4" min="4" style="0" width="14.41"/>
  </cols>
  <sheetData>
    <row r="1" customFormat="false" ht="19.5" hidden="false" customHeight="false" outlineLevel="0" collapsed="false">
      <c r="A1" s="1" t="s">
        <v>0</v>
      </c>
      <c r="B1" s="1"/>
      <c r="C1" s="1"/>
      <c r="D1" s="1"/>
    </row>
    <row r="2" customFormat="false" ht="15.75" hidden="false" customHeight="true" outlineLevel="0" collapsed="false">
      <c r="A2" s="2" t="s">
        <v>55</v>
      </c>
      <c r="B2" s="2"/>
      <c r="C2" s="2"/>
      <c r="D2" s="2"/>
    </row>
    <row r="3" customFormat="false" ht="15.75" hidden="false" customHeight="false" outlineLevel="0" collapsed="false">
      <c r="A3" s="3" t="s">
        <v>2</v>
      </c>
      <c r="B3" s="4" t="s">
        <v>3</v>
      </c>
      <c r="C3" s="16" t="s">
        <v>4</v>
      </c>
      <c r="D3" s="5" t="s">
        <v>5</v>
      </c>
    </row>
    <row r="4" customFormat="false" ht="76.5" hidden="false" customHeight="true" outlineLevel="0" collapsed="false">
      <c r="A4" s="6" t="s">
        <v>56</v>
      </c>
      <c r="B4" s="7" t="s">
        <v>57</v>
      </c>
      <c r="C4" s="8" t="s">
        <v>58</v>
      </c>
      <c r="D4" s="24" t="n">
        <v>38318.75</v>
      </c>
    </row>
    <row r="5" customFormat="false" ht="15" hidden="false" customHeight="false" outlineLevel="0" collapsed="false">
      <c r="A5" s="6"/>
      <c r="B5" s="7"/>
      <c r="C5" s="21" t="s">
        <v>59</v>
      </c>
      <c r="D5" s="24"/>
    </row>
    <row r="6" customFormat="false" ht="15" hidden="false" customHeight="true" outlineLevel="0" collapsed="false">
      <c r="A6" s="6" t="s">
        <v>60</v>
      </c>
      <c r="B6" s="7" t="s">
        <v>61</v>
      </c>
      <c r="C6" s="8" t="s">
        <v>62</v>
      </c>
      <c r="D6" s="25" t="n">
        <v>31375.96</v>
      </c>
    </row>
    <row r="7" customFormat="false" ht="15" hidden="false" customHeight="false" outlineLevel="0" collapsed="false">
      <c r="A7" s="6"/>
      <c r="B7" s="7"/>
      <c r="C7" s="21" t="s">
        <v>63</v>
      </c>
      <c r="D7" s="25"/>
    </row>
    <row r="8" customFormat="false" ht="89.25" hidden="false" customHeight="true" outlineLevel="0" collapsed="false">
      <c r="A8" s="6" t="s">
        <v>64</v>
      </c>
      <c r="B8" s="7" t="s">
        <v>65</v>
      </c>
      <c r="C8" s="8" t="s">
        <v>66</v>
      </c>
      <c r="D8" s="25" t="s">
        <v>67</v>
      </c>
    </row>
    <row r="9" customFormat="false" ht="15" hidden="false" customHeight="false" outlineLevel="0" collapsed="false">
      <c r="A9" s="6"/>
      <c r="B9" s="7"/>
      <c r="C9" s="21" t="s">
        <v>68</v>
      </c>
      <c r="D9" s="25"/>
    </row>
    <row r="10" customFormat="false" ht="102" hidden="false" customHeight="true" outlineLevel="0" collapsed="false">
      <c r="A10" s="6" t="s">
        <v>69</v>
      </c>
      <c r="B10" s="7" t="s">
        <v>70</v>
      </c>
      <c r="C10" s="8" t="s">
        <v>71</v>
      </c>
      <c r="D10" s="25" t="n">
        <v>1618867.98</v>
      </c>
    </row>
    <row r="11" customFormat="false" ht="15" hidden="false" customHeight="false" outlineLevel="0" collapsed="false">
      <c r="A11" s="6"/>
      <c r="B11" s="7"/>
      <c r="C11" s="21" t="s">
        <v>72</v>
      </c>
      <c r="D11" s="25"/>
    </row>
    <row r="12" customFormat="false" ht="89.25" hidden="false" customHeight="true" outlineLevel="0" collapsed="false">
      <c r="A12" s="6" t="s">
        <v>73</v>
      </c>
      <c r="B12" s="26" t="s">
        <v>74</v>
      </c>
      <c r="C12" s="8" t="s">
        <v>75</v>
      </c>
      <c r="D12" s="25" t="n">
        <v>11960</v>
      </c>
    </row>
    <row r="13" customFormat="false" ht="15" hidden="false" customHeight="false" outlineLevel="0" collapsed="false">
      <c r="A13" s="6"/>
      <c r="B13" s="26"/>
      <c r="C13" s="21" t="s">
        <v>76</v>
      </c>
      <c r="D13" s="25"/>
    </row>
    <row r="14" customFormat="false" ht="51" hidden="false" customHeight="true" outlineLevel="0" collapsed="false">
      <c r="A14" s="6" t="s">
        <v>77</v>
      </c>
      <c r="B14" s="7" t="s">
        <v>78</v>
      </c>
      <c r="C14" s="8" t="s">
        <v>79</v>
      </c>
      <c r="D14" s="25" t="n">
        <v>250500</v>
      </c>
    </row>
    <row r="15" customFormat="false" ht="15" hidden="false" customHeight="false" outlineLevel="0" collapsed="false">
      <c r="A15" s="6"/>
      <c r="B15" s="7"/>
      <c r="C15" s="21" t="s">
        <v>80</v>
      </c>
      <c r="D15" s="25"/>
    </row>
    <row r="16" customFormat="false" ht="102" hidden="false" customHeight="true" outlineLevel="0" collapsed="false">
      <c r="A16" s="6" t="s">
        <v>81</v>
      </c>
      <c r="B16" s="7" t="s">
        <v>82</v>
      </c>
      <c r="C16" s="8" t="s">
        <v>83</v>
      </c>
      <c r="D16" s="27" t="n">
        <v>148500</v>
      </c>
    </row>
    <row r="17" customFormat="false" ht="15" hidden="false" customHeight="false" outlineLevel="0" collapsed="false">
      <c r="A17" s="6"/>
      <c r="B17" s="7"/>
      <c r="C17" s="21" t="s">
        <v>84</v>
      </c>
      <c r="D17" s="27"/>
    </row>
    <row r="18" customFormat="false" ht="102" hidden="false" customHeight="true" outlineLevel="0" collapsed="false">
      <c r="A18" s="6" t="s">
        <v>85</v>
      </c>
      <c r="B18" s="7" t="s">
        <v>86</v>
      </c>
      <c r="C18" s="8" t="s">
        <v>87</v>
      </c>
      <c r="D18" s="28" t="n">
        <v>102000</v>
      </c>
    </row>
    <row r="19" customFormat="false" ht="15" hidden="false" customHeight="false" outlineLevel="0" collapsed="false">
      <c r="A19" s="6"/>
      <c r="B19" s="7"/>
      <c r="C19" s="21" t="s">
        <v>84</v>
      </c>
      <c r="D19" s="28"/>
    </row>
    <row r="20" customFormat="false" ht="51" hidden="false" customHeight="true" outlineLevel="0" collapsed="false">
      <c r="A20" s="6" t="s">
        <v>88</v>
      </c>
      <c r="B20" s="7" t="s">
        <v>89</v>
      </c>
      <c r="C20" s="8" t="s">
        <v>90</v>
      </c>
      <c r="D20" s="25" t="n">
        <v>20495</v>
      </c>
    </row>
    <row r="21" customFormat="false" ht="15" hidden="false" customHeight="false" outlineLevel="0" collapsed="false">
      <c r="A21" s="6"/>
      <c r="B21" s="7"/>
      <c r="C21" s="21" t="s">
        <v>91</v>
      </c>
      <c r="D21" s="25"/>
    </row>
    <row r="22" customFormat="false" ht="102" hidden="false" customHeight="true" outlineLevel="0" collapsed="false">
      <c r="A22" s="6" t="s">
        <v>92</v>
      </c>
      <c r="B22" s="7" t="s">
        <v>93</v>
      </c>
      <c r="C22" s="8" t="s">
        <v>94</v>
      </c>
      <c r="D22" s="25" t="n">
        <v>20495</v>
      </c>
    </row>
    <row r="23" customFormat="false" ht="15" hidden="false" customHeight="false" outlineLevel="0" collapsed="false">
      <c r="A23" s="6"/>
      <c r="B23" s="7"/>
      <c r="C23" s="21" t="s">
        <v>95</v>
      </c>
      <c r="D23" s="25"/>
    </row>
    <row r="24" customFormat="false" ht="76.5" hidden="false" customHeight="true" outlineLevel="0" collapsed="false">
      <c r="A24" s="6" t="s">
        <v>96</v>
      </c>
      <c r="B24" s="26" t="s">
        <v>97</v>
      </c>
      <c r="C24" s="8" t="s">
        <v>98</v>
      </c>
      <c r="D24" s="25" t="n">
        <v>14700</v>
      </c>
    </row>
    <row r="25" customFormat="false" ht="15" hidden="false" customHeight="false" outlineLevel="0" collapsed="false">
      <c r="A25" s="6"/>
      <c r="B25" s="26"/>
      <c r="C25" s="21" t="s">
        <v>95</v>
      </c>
      <c r="D25" s="25"/>
    </row>
    <row r="26" customFormat="false" ht="89.25" hidden="false" customHeight="true" outlineLevel="0" collapsed="false">
      <c r="A26" s="6" t="s">
        <v>99</v>
      </c>
      <c r="B26" s="7" t="s">
        <v>100</v>
      </c>
      <c r="C26" s="8" t="s">
        <v>101</v>
      </c>
      <c r="D26" s="25" t="n">
        <v>5580</v>
      </c>
    </row>
    <row r="27" customFormat="false" ht="15" hidden="false" customHeight="false" outlineLevel="0" collapsed="false">
      <c r="A27" s="6"/>
      <c r="B27" s="7"/>
      <c r="C27" s="21" t="s">
        <v>102</v>
      </c>
      <c r="D27" s="25"/>
    </row>
    <row r="28" customFormat="false" ht="15" hidden="false" customHeight="false" outlineLevel="0" collapsed="false">
      <c r="A28" s="22" t="s">
        <v>44</v>
      </c>
      <c r="B28" s="22"/>
      <c r="C28" s="22"/>
      <c r="D28" s="29" t="n">
        <f aca="false">SUM(D4:D27)</f>
        <v>2262792.69</v>
      </c>
    </row>
    <row r="29" customFormat="false" ht="15.75" hidden="false" customHeight="false" outlineLevel="0" collapsed="false">
      <c r="A29" s="30" t="s">
        <v>45</v>
      </c>
      <c r="B29" s="30"/>
      <c r="C29" s="30"/>
      <c r="D29" s="30"/>
    </row>
  </sheetData>
  <mergeCells count="40">
    <mergeCell ref="A1:D1"/>
    <mergeCell ref="A2:D2"/>
    <mergeCell ref="A4:A5"/>
    <mergeCell ref="B4:B5"/>
    <mergeCell ref="D4:D5"/>
    <mergeCell ref="A6:A7"/>
    <mergeCell ref="B6:B7"/>
    <mergeCell ref="D6:D7"/>
    <mergeCell ref="A8:A9"/>
    <mergeCell ref="B8:B9"/>
    <mergeCell ref="D8:D9"/>
    <mergeCell ref="A10:A11"/>
    <mergeCell ref="B10:B11"/>
    <mergeCell ref="D10:D11"/>
    <mergeCell ref="A12:A13"/>
    <mergeCell ref="B12:B13"/>
    <mergeCell ref="D12:D13"/>
    <mergeCell ref="A14:A15"/>
    <mergeCell ref="B14:B15"/>
    <mergeCell ref="D14:D15"/>
    <mergeCell ref="A16:A17"/>
    <mergeCell ref="B16:B17"/>
    <mergeCell ref="D16:D17"/>
    <mergeCell ref="A18:A19"/>
    <mergeCell ref="B18:B19"/>
    <mergeCell ref="D18:D19"/>
    <mergeCell ref="A20:A21"/>
    <mergeCell ref="B20:B21"/>
    <mergeCell ref="D20:D21"/>
    <mergeCell ref="A22:A23"/>
    <mergeCell ref="B22:B23"/>
    <mergeCell ref="D22:D23"/>
    <mergeCell ref="A24:A25"/>
    <mergeCell ref="B24:B25"/>
    <mergeCell ref="D24:D25"/>
    <mergeCell ref="A26:A27"/>
    <mergeCell ref="B26:B27"/>
    <mergeCell ref="D26:D27"/>
    <mergeCell ref="A28:C28"/>
    <mergeCell ref="A29:D29"/>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false" showRowColHeaders="true" showZeros="true" rightToLeft="false" tabSelected="false" showOutlineSymbols="true" defaultGridColor="true" view="normal" topLeftCell="A21" colorId="64" zoomScale="100" zoomScaleNormal="100" zoomScalePageLayoutView="100" workbookViewId="0">
      <selection pane="topLeft" activeCell="A3" activeCellId="0" sqref="A3"/>
    </sheetView>
  </sheetViews>
  <sheetFormatPr defaultColWidth="8.96484375" defaultRowHeight="15" zeroHeight="false" outlineLevelRow="0" outlineLevelCol="0"/>
  <cols>
    <col collapsed="false" customWidth="true" hidden="false" outlineLevel="0" max="1" min="1" style="0" width="10.28"/>
    <col collapsed="false" customWidth="true" hidden="false" outlineLevel="0" max="2" min="2" style="0" width="19.56"/>
    <col collapsed="false" customWidth="true" hidden="false" outlineLevel="0" max="3" min="3" style="0" width="57.28"/>
    <col collapsed="false" customWidth="true" hidden="false" outlineLevel="0" max="4" min="4" style="0" width="16.7"/>
  </cols>
  <sheetData>
    <row r="1" customFormat="false" ht="19.5" hidden="false" customHeight="false" outlineLevel="0" collapsed="false">
      <c r="A1" s="31" t="s">
        <v>0</v>
      </c>
      <c r="B1" s="31"/>
      <c r="C1" s="31"/>
      <c r="D1" s="31"/>
    </row>
    <row r="2" customFormat="false" ht="15.75" hidden="false" customHeight="true" outlineLevel="0" collapsed="false">
      <c r="A2" s="32" t="s">
        <v>103</v>
      </c>
      <c r="B2" s="32"/>
      <c r="C2" s="32"/>
      <c r="D2" s="32"/>
    </row>
    <row r="3" customFormat="false" ht="15.75" hidden="false" customHeight="false" outlineLevel="0" collapsed="false">
      <c r="A3" s="33" t="s">
        <v>2</v>
      </c>
      <c r="B3" s="4" t="s">
        <v>3</v>
      </c>
      <c r="C3" s="4" t="s">
        <v>4</v>
      </c>
      <c r="D3" s="34" t="s">
        <v>5</v>
      </c>
    </row>
    <row r="4" customFormat="false" ht="25.5" hidden="false" customHeight="true" outlineLevel="0" collapsed="false">
      <c r="A4" s="35" t="s">
        <v>104</v>
      </c>
      <c r="B4" s="7" t="s">
        <v>105</v>
      </c>
      <c r="C4" s="8" t="s">
        <v>106</v>
      </c>
      <c r="D4" s="25" t="n">
        <v>457645</v>
      </c>
    </row>
    <row r="5" customFormat="false" ht="15" hidden="false" customHeight="false" outlineLevel="0" collapsed="false">
      <c r="A5" s="35"/>
      <c r="B5" s="7"/>
      <c r="C5" s="10" t="s">
        <v>107</v>
      </c>
      <c r="D5" s="25"/>
    </row>
    <row r="6" customFormat="false" ht="63.75" hidden="false" customHeight="true" outlineLevel="0" collapsed="false">
      <c r="A6" s="35" t="s">
        <v>108</v>
      </c>
      <c r="B6" s="7" t="s">
        <v>109</v>
      </c>
      <c r="C6" s="8" t="s">
        <v>110</v>
      </c>
      <c r="D6" s="25" t="n">
        <v>71445</v>
      </c>
    </row>
    <row r="7" customFormat="false" ht="15" hidden="false" customHeight="false" outlineLevel="0" collapsed="false">
      <c r="A7" s="35"/>
      <c r="B7" s="7"/>
      <c r="C7" s="10" t="s">
        <v>111</v>
      </c>
      <c r="D7" s="25"/>
    </row>
    <row r="8" customFormat="false" ht="51" hidden="false" customHeight="true" outlineLevel="0" collapsed="false">
      <c r="A8" s="35" t="s">
        <v>112</v>
      </c>
      <c r="B8" s="7" t="s">
        <v>113</v>
      </c>
      <c r="C8" s="8" t="s">
        <v>114</v>
      </c>
      <c r="D8" s="25" t="n">
        <v>258200</v>
      </c>
    </row>
    <row r="9" customFormat="false" ht="15" hidden="false" customHeight="false" outlineLevel="0" collapsed="false">
      <c r="A9" s="35"/>
      <c r="B9" s="7"/>
      <c r="C9" s="10" t="s">
        <v>111</v>
      </c>
      <c r="D9" s="25"/>
    </row>
    <row r="10" customFormat="false" ht="51" hidden="false" customHeight="true" outlineLevel="0" collapsed="false">
      <c r="A10" s="35" t="s">
        <v>115</v>
      </c>
      <c r="B10" s="7" t="s">
        <v>116</v>
      </c>
      <c r="C10" s="8" t="s">
        <v>117</v>
      </c>
      <c r="D10" s="25" t="n">
        <v>128000</v>
      </c>
    </row>
    <row r="11" customFormat="false" ht="15" hidden="false" customHeight="false" outlineLevel="0" collapsed="false">
      <c r="A11" s="35"/>
      <c r="B11" s="7"/>
      <c r="C11" s="10" t="s">
        <v>111</v>
      </c>
      <c r="D11" s="25"/>
    </row>
    <row r="12" customFormat="false" ht="25.5" hidden="false" customHeight="true" outlineLevel="0" collapsed="false">
      <c r="A12" s="35" t="s">
        <v>118</v>
      </c>
      <c r="B12" s="7" t="s">
        <v>119</v>
      </c>
      <c r="C12" s="8" t="s">
        <v>120</v>
      </c>
      <c r="D12" s="25" t="n">
        <v>102334.46</v>
      </c>
    </row>
    <row r="13" customFormat="false" ht="15" hidden="false" customHeight="false" outlineLevel="0" collapsed="false">
      <c r="A13" s="35"/>
      <c r="B13" s="7"/>
      <c r="C13" s="10" t="s">
        <v>121</v>
      </c>
      <c r="D13" s="25"/>
    </row>
    <row r="14" customFormat="false" ht="51" hidden="false" customHeight="true" outlineLevel="0" collapsed="false">
      <c r="A14" s="35" t="s">
        <v>122</v>
      </c>
      <c r="B14" s="7" t="s">
        <v>123</v>
      </c>
      <c r="C14" s="8" t="s">
        <v>124</v>
      </c>
      <c r="D14" s="25" t="n">
        <v>102334.46</v>
      </c>
    </row>
    <row r="15" customFormat="false" ht="15" hidden="false" customHeight="false" outlineLevel="0" collapsed="false">
      <c r="A15" s="35"/>
      <c r="B15" s="7"/>
      <c r="C15" s="10" t="s">
        <v>125</v>
      </c>
      <c r="D15" s="25"/>
    </row>
    <row r="16" customFormat="false" ht="102" hidden="false" customHeight="true" outlineLevel="0" collapsed="false">
      <c r="A16" s="35" t="s">
        <v>126</v>
      </c>
      <c r="B16" s="7" t="s">
        <v>127</v>
      </c>
      <c r="C16" s="8" t="s">
        <v>128</v>
      </c>
      <c r="D16" s="25" t="n">
        <v>25425</v>
      </c>
    </row>
    <row r="17" customFormat="false" ht="15" hidden="false" customHeight="false" outlineLevel="0" collapsed="false">
      <c r="A17" s="35"/>
      <c r="B17" s="7"/>
      <c r="C17" s="10" t="s">
        <v>129</v>
      </c>
      <c r="D17" s="25"/>
    </row>
    <row r="18" customFormat="false" ht="140.25" hidden="false" customHeight="true" outlineLevel="0" collapsed="false">
      <c r="A18" s="35" t="s">
        <v>130</v>
      </c>
      <c r="B18" s="7" t="s">
        <v>131</v>
      </c>
      <c r="C18" s="8" t="s">
        <v>132</v>
      </c>
      <c r="D18" s="25" t="n">
        <v>25425</v>
      </c>
    </row>
    <row r="19" customFormat="false" ht="15" hidden="false" customHeight="false" outlineLevel="0" collapsed="false">
      <c r="A19" s="35"/>
      <c r="B19" s="7"/>
      <c r="C19" s="10" t="s">
        <v>133</v>
      </c>
      <c r="D19" s="25"/>
    </row>
    <row r="20" customFormat="false" ht="76.5" hidden="false" customHeight="true" outlineLevel="0" collapsed="false">
      <c r="A20" s="35" t="s">
        <v>134</v>
      </c>
      <c r="B20" s="26" t="s">
        <v>135</v>
      </c>
      <c r="C20" s="8" t="s">
        <v>136</v>
      </c>
      <c r="D20" s="25" t="n">
        <v>13824.87</v>
      </c>
    </row>
    <row r="21" customFormat="false" ht="15" hidden="false" customHeight="false" outlineLevel="0" collapsed="false">
      <c r="A21" s="35"/>
      <c r="B21" s="26"/>
      <c r="C21" s="10" t="s">
        <v>137</v>
      </c>
      <c r="D21" s="25"/>
    </row>
    <row r="22" customFormat="false" ht="114.75" hidden="false" customHeight="true" outlineLevel="0" collapsed="false">
      <c r="A22" s="35" t="s">
        <v>138</v>
      </c>
      <c r="B22" s="26" t="s">
        <v>139</v>
      </c>
      <c r="C22" s="8" t="s">
        <v>140</v>
      </c>
      <c r="D22" s="25" t="n">
        <v>6375</v>
      </c>
    </row>
    <row r="23" customFormat="false" ht="15" hidden="false" customHeight="false" outlineLevel="0" collapsed="false">
      <c r="A23" s="35"/>
      <c r="B23" s="26"/>
      <c r="C23" s="10" t="s">
        <v>141</v>
      </c>
      <c r="D23" s="25"/>
    </row>
    <row r="24" customFormat="false" ht="102" hidden="false" customHeight="true" outlineLevel="0" collapsed="false">
      <c r="A24" s="35" t="s">
        <v>142</v>
      </c>
      <c r="B24" s="7" t="s">
        <v>143</v>
      </c>
      <c r="C24" s="8" t="s">
        <v>144</v>
      </c>
      <c r="D24" s="25" t="n">
        <v>17549</v>
      </c>
    </row>
    <row r="25" customFormat="false" ht="15" hidden="false" customHeight="false" outlineLevel="0" collapsed="false">
      <c r="A25" s="35"/>
      <c r="B25" s="7"/>
      <c r="C25" s="10" t="s">
        <v>141</v>
      </c>
      <c r="D25" s="25"/>
    </row>
    <row r="26" customFormat="false" ht="102" hidden="false" customHeight="true" outlineLevel="0" collapsed="false">
      <c r="A26" s="35" t="s">
        <v>145</v>
      </c>
      <c r="B26" s="26" t="s">
        <v>146</v>
      </c>
      <c r="C26" s="8" t="s">
        <v>147</v>
      </c>
      <c r="D26" s="25" t="n">
        <v>6800</v>
      </c>
    </row>
    <row r="27" customFormat="false" ht="15" hidden="false" customHeight="false" outlineLevel="0" collapsed="false">
      <c r="A27" s="35"/>
      <c r="B27" s="26"/>
      <c r="C27" s="10" t="s">
        <v>148</v>
      </c>
      <c r="D27" s="25"/>
    </row>
    <row r="28" customFormat="false" ht="15" hidden="false" customHeight="true" outlineLevel="0" collapsed="false">
      <c r="A28" s="36" t="s">
        <v>44</v>
      </c>
      <c r="B28" s="36"/>
      <c r="C28" s="36"/>
      <c r="D28" s="37" t="n">
        <f aca="false">SUM(D4:D27)</f>
        <v>1215357.79</v>
      </c>
    </row>
    <row r="29" customFormat="false" ht="15" hidden="false" customHeight="false" outlineLevel="0" collapsed="false">
      <c r="A29" s="38" t="s">
        <v>45</v>
      </c>
      <c r="B29" s="38"/>
      <c r="C29" s="38"/>
      <c r="D29" s="38"/>
    </row>
  </sheetData>
  <mergeCells count="40">
    <mergeCell ref="A1:D1"/>
    <mergeCell ref="A2:D2"/>
    <mergeCell ref="A4:A5"/>
    <mergeCell ref="B4:B5"/>
    <mergeCell ref="D4:D5"/>
    <mergeCell ref="A6:A7"/>
    <mergeCell ref="B6:B7"/>
    <mergeCell ref="D6:D7"/>
    <mergeCell ref="A8:A9"/>
    <mergeCell ref="B8:B9"/>
    <mergeCell ref="D8:D9"/>
    <mergeCell ref="A10:A11"/>
    <mergeCell ref="B10:B11"/>
    <mergeCell ref="D10:D11"/>
    <mergeCell ref="A12:A13"/>
    <mergeCell ref="B12:B13"/>
    <mergeCell ref="D12:D13"/>
    <mergeCell ref="A14:A15"/>
    <mergeCell ref="B14:B15"/>
    <mergeCell ref="D14:D15"/>
    <mergeCell ref="A16:A17"/>
    <mergeCell ref="B16:B17"/>
    <mergeCell ref="D16:D17"/>
    <mergeCell ref="A18:A19"/>
    <mergeCell ref="B18:B19"/>
    <mergeCell ref="D18:D19"/>
    <mergeCell ref="A20:A21"/>
    <mergeCell ref="B20:B21"/>
    <mergeCell ref="D20:D21"/>
    <mergeCell ref="A22:A23"/>
    <mergeCell ref="B22:B23"/>
    <mergeCell ref="D22:D23"/>
    <mergeCell ref="A24:A25"/>
    <mergeCell ref="B24:B25"/>
    <mergeCell ref="D24:D25"/>
    <mergeCell ref="A26:A27"/>
    <mergeCell ref="B26:B27"/>
    <mergeCell ref="D26:D27"/>
    <mergeCell ref="A28:C28"/>
    <mergeCell ref="A29:D29"/>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1"/>
  <sheetViews>
    <sheetView showFormulas="false" showGridLines="true" showRowColHeaders="true" showZeros="true" rightToLeft="false" tabSelected="false" showOutlineSymbols="true" defaultGridColor="true" view="normal" topLeftCell="A49" colorId="64" zoomScale="90" zoomScaleNormal="90" zoomScalePageLayoutView="100" workbookViewId="0">
      <selection pane="topLeft" activeCell="A3" activeCellId="0" sqref="A3"/>
    </sheetView>
  </sheetViews>
  <sheetFormatPr defaultColWidth="8.96484375" defaultRowHeight="15" zeroHeight="false" outlineLevelRow="0" outlineLevelCol="0"/>
  <cols>
    <col collapsed="false" customWidth="true" hidden="false" outlineLevel="0" max="1" min="1" style="0" width="15.41"/>
    <col collapsed="false" customWidth="true" hidden="false" outlineLevel="0" max="2" min="2" style="0" width="39.85"/>
    <col collapsed="false" customWidth="true" hidden="false" outlineLevel="0" max="3" min="3" style="0" width="41.7"/>
    <col collapsed="false" customWidth="true" hidden="false" outlineLevel="0" max="4" min="4" style="0" width="16.99"/>
  </cols>
  <sheetData>
    <row r="1" customFormat="false" ht="19.5" hidden="false" customHeight="false" outlineLevel="0" collapsed="false">
      <c r="A1" s="31" t="s">
        <v>0</v>
      </c>
      <c r="B1" s="31"/>
      <c r="C1" s="31"/>
      <c r="D1" s="31"/>
    </row>
    <row r="2" customFormat="false" ht="15.75" hidden="false" customHeight="true" outlineLevel="0" collapsed="false">
      <c r="A2" s="14" t="s">
        <v>149</v>
      </c>
      <c r="B2" s="14"/>
      <c r="C2" s="14"/>
      <c r="D2" s="14"/>
    </row>
    <row r="3" customFormat="false" ht="15.75" hidden="false" customHeight="false" outlineLevel="0" collapsed="false">
      <c r="A3" s="15" t="s">
        <v>2</v>
      </c>
      <c r="B3" s="16" t="s">
        <v>3</v>
      </c>
      <c r="C3" s="16" t="s">
        <v>4</v>
      </c>
      <c r="D3" s="17" t="s">
        <v>5</v>
      </c>
    </row>
    <row r="4" customFormat="false" ht="38.25" hidden="false" customHeight="true" outlineLevel="0" collapsed="false">
      <c r="A4" s="6" t="s">
        <v>150</v>
      </c>
      <c r="B4" s="39" t="s">
        <v>151</v>
      </c>
      <c r="C4" s="8" t="s">
        <v>152</v>
      </c>
      <c r="D4" s="20" t="n">
        <v>93337.02</v>
      </c>
    </row>
    <row r="5" customFormat="false" ht="15" hidden="false" customHeight="false" outlineLevel="0" collapsed="false">
      <c r="A5" s="6"/>
      <c r="B5" s="39"/>
      <c r="C5" s="21" t="s">
        <v>153</v>
      </c>
      <c r="D5" s="20"/>
    </row>
    <row r="6" customFormat="false" ht="76.5" hidden="false" customHeight="true" outlineLevel="0" collapsed="false">
      <c r="A6" s="6" t="s">
        <v>150</v>
      </c>
      <c r="B6" s="39" t="s">
        <v>154</v>
      </c>
      <c r="C6" s="8" t="s">
        <v>155</v>
      </c>
      <c r="D6" s="20" t="n">
        <v>11759.9</v>
      </c>
    </row>
    <row r="7" customFormat="false" ht="15" hidden="false" customHeight="false" outlineLevel="0" collapsed="false">
      <c r="A7" s="6"/>
      <c r="B7" s="39"/>
      <c r="C7" s="21" t="s">
        <v>156</v>
      </c>
      <c r="D7" s="20"/>
    </row>
    <row r="8" customFormat="false" ht="63.75" hidden="false" customHeight="true" outlineLevel="0" collapsed="false">
      <c r="A8" s="6" t="s">
        <v>150</v>
      </c>
      <c r="B8" s="39" t="s">
        <v>157</v>
      </c>
      <c r="C8" s="8" t="s">
        <v>158</v>
      </c>
      <c r="D8" s="20" t="n">
        <v>4352</v>
      </c>
    </row>
    <row r="9" customFormat="false" ht="15" hidden="false" customHeight="false" outlineLevel="0" collapsed="false">
      <c r="A9" s="6"/>
      <c r="B9" s="39"/>
      <c r="C9" s="21" t="s">
        <v>156</v>
      </c>
      <c r="D9" s="20"/>
    </row>
    <row r="10" customFormat="false" ht="76.5" hidden="false" customHeight="true" outlineLevel="0" collapsed="false">
      <c r="A10" s="6" t="s">
        <v>150</v>
      </c>
      <c r="B10" s="39" t="s">
        <v>159</v>
      </c>
      <c r="C10" s="8" t="s">
        <v>160</v>
      </c>
      <c r="D10" s="20" t="n">
        <v>3767.52</v>
      </c>
    </row>
    <row r="11" customFormat="false" ht="15" hidden="false" customHeight="false" outlineLevel="0" collapsed="false">
      <c r="A11" s="6"/>
      <c r="B11" s="39"/>
      <c r="C11" s="21" t="s">
        <v>156</v>
      </c>
      <c r="D11" s="20"/>
    </row>
    <row r="12" customFormat="false" ht="76.5" hidden="false" customHeight="true" outlineLevel="0" collapsed="false">
      <c r="A12" s="6" t="s">
        <v>150</v>
      </c>
      <c r="B12" s="39" t="s">
        <v>161</v>
      </c>
      <c r="C12" s="8" t="s">
        <v>162</v>
      </c>
      <c r="D12" s="20" t="n">
        <v>28937.6</v>
      </c>
    </row>
    <row r="13" customFormat="false" ht="15" hidden="false" customHeight="false" outlineLevel="0" collapsed="false">
      <c r="A13" s="6"/>
      <c r="B13" s="39"/>
      <c r="C13" s="21" t="s">
        <v>156</v>
      </c>
      <c r="D13" s="20"/>
    </row>
    <row r="14" customFormat="false" ht="76.5" hidden="false" customHeight="true" outlineLevel="0" collapsed="false">
      <c r="A14" s="6" t="s">
        <v>150</v>
      </c>
      <c r="B14" s="39" t="s">
        <v>163</v>
      </c>
      <c r="C14" s="8" t="s">
        <v>164</v>
      </c>
      <c r="D14" s="20" t="n">
        <v>44520</v>
      </c>
    </row>
    <row r="15" customFormat="false" ht="15" hidden="false" customHeight="false" outlineLevel="0" collapsed="false">
      <c r="A15" s="6"/>
      <c r="B15" s="39"/>
      <c r="C15" s="21" t="s">
        <v>156</v>
      </c>
      <c r="D15" s="20"/>
    </row>
    <row r="16" customFormat="false" ht="153" hidden="false" customHeight="true" outlineLevel="0" collapsed="false">
      <c r="A16" s="6" t="s">
        <v>165</v>
      </c>
      <c r="B16" s="40" t="s">
        <v>166</v>
      </c>
      <c r="C16" s="8" t="s">
        <v>167</v>
      </c>
      <c r="D16" s="20" t="n">
        <v>53825</v>
      </c>
    </row>
    <row r="17" customFormat="false" ht="15" hidden="false" customHeight="false" outlineLevel="0" collapsed="false">
      <c r="A17" s="6"/>
      <c r="B17" s="40"/>
      <c r="C17" s="21" t="s">
        <v>168</v>
      </c>
      <c r="D17" s="20"/>
    </row>
    <row r="18" customFormat="false" ht="153" hidden="false" customHeight="true" outlineLevel="0" collapsed="false">
      <c r="A18" s="6" t="s">
        <v>169</v>
      </c>
      <c r="B18" s="39" t="s">
        <v>170</v>
      </c>
      <c r="C18" s="8" t="s">
        <v>171</v>
      </c>
      <c r="D18" s="20" t="n">
        <v>53825</v>
      </c>
    </row>
    <row r="19" customFormat="false" ht="15" hidden="false" customHeight="false" outlineLevel="0" collapsed="false">
      <c r="A19" s="6"/>
      <c r="B19" s="39"/>
      <c r="C19" s="21" t="s">
        <v>168</v>
      </c>
      <c r="D19" s="20"/>
    </row>
    <row r="20" customFormat="false" ht="25.5" hidden="false" customHeight="true" outlineLevel="0" collapsed="false">
      <c r="A20" s="6" t="s">
        <v>172</v>
      </c>
      <c r="B20" s="39" t="s">
        <v>173</v>
      </c>
      <c r="C20" s="8" t="s">
        <v>174</v>
      </c>
      <c r="D20" s="20" t="n">
        <v>12985</v>
      </c>
    </row>
    <row r="21" customFormat="false" ht="15" hidden="false" customHeight="false" outlineLevel="0" collapsed="false">
      <c r="A21" s="6"/>
      <c r="B21" s="39"/>
      <c r="C21" s="21" t="s">
        <v>175</v>
      </c>
      <c r="D21" s="20"/>
    </row>
    <row r="22" customFormat="false" ht="76.5" hidden="false" customHeight="true" outlineLevel="0" collapsed="false">
      <c r="A22" s="6" t="s">
        <v>176</v>
      </c>
      <c r="B22" s="39" t="s">
        <v>177</v>
      </c>
      <c r="C22" s="8" t="s">
        <v>178</v>
      </c>
      <c r="D22" s="20" t="n">
        <v>12985</v>
      </c>
    </row>
    <row r="23" customFormat="false" ht="15" hidden="false" customHeight="false" outlineLevel="0" collapsed="false">
      <c r="A23" s="6"/>
      <c r="B23" s="39"/>
      <c r="C23" s="21" t="s">
        <v>179</v>
      </c>
      <c r="D23" s="20"/>
    </row>
    <row r="24" customFormat="false" ht="229.5" hidden="false" customHeight="true" outlineLevel="0" collapsed="false">
      <c r="A24" s="6" t="s">
        <v>180</v>
      </c>
      <c r="B24" s="39" t="s">
        <v>181</v>
      </c>
      <c r="C24" s="8" t="s">
        <v>182</v>
      </c>
      <c r="D24" s="20" t="n">
        <v>28859.88</v>
      </c>
    </row>
    <row r="25" customFormat="false" ht="15" hidden="false" customHeight="false" outlineLevel="0" collapsed="false">
      <c r="A25" s="6"/>
      <c r="B25" s="39"/>
      <c r="C25" s="21" t="s">
        <v>183</v>
      </c>
      <c r="D25" s="20"/>
    </row>
    <row r="26" customFormat="false" ht="102" hidden="false" customHeight="true" outlineLevel="0" collapsed="false">
      <c r="A26" s="6" t="s">
        <v>184</v>
      </c>
      <c r="B26" s="39" t="s">
        <v>185</v>
      </c>
      <c r="C26" s="8" t="s">
        <v>186</v>
      </c>
      <c r="D26" s="20" t="n">
        <v>3531</v>
      </c>
    </row>
    <row r="27" customFormat="false" ht="15" hidden="false" customHeight="false" outlineLevel="0" collapsed="false">
      <c r="A27" s="6"/>
      <c r="B27" s="39"/>
      <c r="C27" s="21" t="s">
        <v>187</v>
      </c>
      <c r="D27" s="20"/>
    </row>
    <row r="28" customFormat="false" ht="102" hidden="false" customHeight="true" outlineLevel="0" collapsed="false">
      <c r="A28" s="6" t="s">
        <v>188</v>
      </c>
      <c r="B28" s="39" t="s">
        <v>189</v>
      </c>
      <c r="C28" s="8" t="s">
        <v>190</v>
      </c>
      <c r="D28" s="20" t="n">
        <v>13760</v>
      </c>
    </row>
    <row r="29" customFormat="false" ht="15" hidden="false" customHeight="false" outlineLevel="0" collapsed="false">
      <c r="A29" s="6"/>
      <c r="B29" s="39"/>
      <c r="C29" s="21" t="s">
        <v>187</v>
      </c>
      <c r="D29" s="20"/>
    </row>
    <row r="30" customFormat="false" ht="76.5" hidden="false" customHeight="true" outlineLevel="0" collapsed="false">
      <c r="A30" s="6" t="s">
        <v>191</v>
      </c>
      <c r="B30" s="39" t="s">
        <v>192</v>
      </c>
      <c r="C30" s="8" t="s">
        <v>193</v>
      </c>
      <c r="D30" s="20" t="n">
        <v>13760</v>
      </c>
    </row>
    <row r="31" customFormat="false" ht="15" hidden="false" customHeight="false" outlineLevel="0" collapsed="false">
      <c r="A31" s="6"/>
      <c r="B31" s="39"/>
      <c r="C31" s="21" t="s">
        <v>187</v>
      </c>
      <c r="D31" s="20"/>
    </row>
    <row r="32" customFormat="false" ht="153" hidden="false" customHeight="true" outlineLevel="0" collapsed="false">
      <c r="A32" s="6" t="s">
        <v>194</v>
      </c>
      <c r="B32" s="41" t="s">
        <v>195</v>
      </c>
      <c r="C32" s="8" t="s">
        <v>196</v>
      </c>
      <c r="D32" s="20" t="n">
        <v>4170</v>
      </c>
    </row>
    <row r="33" customFormat="false" ht="15" hidden="false" customHeight="false" outlineLevel="0" collapsed="false">
      <c r="A33" s="6"/>
      <c r="B33" s="41"/>
      <c r="C33" s="21" t="s">
        <v>187</v>
      </c>
      <c r="D33" s="20"/>
    </row>
    <row r="34" customFormat="false" ht="102" hidden="false" customHeight="true" outlineLevel="0" collapsed="false">
      <c r="A34" s="6" t="s">
        <v>197</v>
      </c>
      <c r="B34" s="39" t="s">
        <v>198</v>
      </c>
      <c r="C34" s="8" t="s">
        <v>199</v>
      </c>
      <c r="D34" s="20" t="n">
        <v>2740</v>
      </c>
    </row>
    <row r="35" customFormat="false" ht="15" hidden="false" customHeight="false" outlineLevel="0" collapsed="false">
      <c r="A35" s="6"/>
      <c r="B35" s="39"/>
      <c r="C35" s="21" t="s">
        <v>200</v>
      </c>
      <c r="D35" s="20"/>
    </row>
    <row r="36" customFormat="false" ht="76.5" hidden="false" customHeight="true" outlineLevel="0" collapsed="false">
      <c r="A36" s="6" t="s">
        <v>201</v>
      </c>
      <c r="B36" s="39" t="s">
        <v>202</v>
      </c>
      <c r="C36" s="8" t="s">
        <v>203</v>
      </c>
      <c r="D36" s="20" t="n">
        <v>29035</v>
      </c>
    </row>
    <row r="37" customFormat="false" ht="15" hidden="false" customHeight="false" outlineLevel="0" collapsed="false">
      <c r="A37" s="6"/>
      <c r="B37" s="39"/>
      <c r="C37" s="21" t="s">
        <v>200</v>
      </c>
      <c r="D37" s="20"/>
    </row>
    <row r="38" customFormat="false" ht="89.25" hidden="false" customHeight="true" outlineLevel="0" collapsed="false">
      <c r="A38" s="6" t="s">
        <v>204</v>
      </c>
      <c r="B38" s="39" t="s">
        <v>205</v>
      </c>
      <c r="C38" s="8" t="s">
        <v>206</v>
      </c>
      <c r="D38" s="20" t="n">
        <v>29035</v>
      </c>
    </row>
    <row r="39" customFormat="false" ht="15" hidden="false" customHeight="false" outlineLevel="0" collapsed="false">
      <c r="A39" s="6"/>
      <c r="B39" s="39"/>
      <c r="C39" s="21" t="s">
        <v>200</v>
      </c>
      <c r="D39" s="20"/>
    </row>
    <row r="40" customFormat="false" ht="89.25" hidden="false" customHeight="true" outlineLevel="0" collapsed="false">
      <c r="A40" s="6" t="s">
        <v>207</v>
      </c>
      <c r="B40" s="39" t="s">
        <v>208</v>
      </c>
      <c r="C40" s="8" t="s">
        <v>209</v>
      </c>
      <c r="D40" s="20" t="n">
        <v>9695.84</v>
      </c>
    </row>
    <row r="41" customFormat="false" ht="15" hidden="false" customHeight="false" outlineLevel="0" collapsed="false">
      <c r="A41" s="6"/>
      <c r="B41" s="39"/>
      <c r="C41" s="21" t="s">
        <v>200</v>
      </c>
      <c r="D41" s="20"/>
    </row>
    <row r="42" customFormat="false" ht="89.25" hidden="false" customHeight="true" outlineLevel="0" collapsed="false">
      <c r="A42" s="6" t="s">
        <v>210</v>
      </c>
      <c r="B42" s="39" t="s">
        <v>211</v>
      </c>
      <c r="C42" s="8" t="s">
        <v>212</v>
      </c>
      <c r="D42" s="20" t="n">
        <v>9695.84</v>
      </c>
    </row>
    <row r="43" customFormat="false" ht="15" hidden="false" customHeight="false" outlineLevel="0" collapsed="false">
      <c r="A43" s="6"/>
      <c r="B43" s="39"/>
      <c r="C43" s="21" t="s">
        <v>200</v>
      </c>
      <c r="D43" s="20"/>
    </row>
    <row r="44" customFormat="false" ht="89.25" hidden="false" customHeight="true" outlineLevel="0" collapsed="false">
      <c r="A44" s="6" t="s">
        <v>213</v>
      </c>
      <c r="B44" s="39" t="s">
        <v>214</v>
      </c>
      <c r="C44" s="8" t="s">
        <v>215</v>
      </c>
      <c r="D44" s="20" t="n">
        <v>8720</v>
      </c>
    </row>
    <row r="45" customFormat="false" ht="15" hidden="false" customHeight="false" outlineLevel="0" collapsed="false">
      <c r="A45" s="6"/>
      <c r="B45" s="39"/>
      <c r="C45" s="21" t="s">
        <v>216</v>
      </c>
      <c r="D45" s="20"/>
    </row>
    <row r="46" customFormat="false" ht="140.25" hidden="false" customHeight="true" outlineLevel="0" collapsed="false">
      <c r="A46" s="6" t="s">
        <v>217</v>
      </c>
      <c r="B46" s="41" t="s">
        <v>218</v>
      </c>
      <c r="C46" s="8" t="s">
        <v>219</v>
      </c>
      <c r="D46" s="20" t="n">
        <v>4680</v>
      </c>
    </row>
    <row r="47" customFormat="false" ht="15" hidden="false" customHeight="false" outlineLevel="0" collapsed="false">
      <c r="A47" s="6"/>
      <c r="B47" s="41"/>
      <c r="C47" s="21" t="s">
        <v>220</v>
      </c>
      <c r="D47" s="20"/>
    </row>
    <row r="48" customFormat="false" ht="38.25" hidden="false" customHeight="true" outlineLevel="0" collapsed="false">
      <c r="A48" s="6" t="s">
        <v>221</v>
      </c>
      <c r="B48" s="39" t="s">
        <v>222</v>
      </c>
      <c r="C48" s="8" t="s">
        <v>223</v>
      </c>
      <c r="D48" s="20" t="n">
        <v>63524</v>
      </c>
    </row>
    <row r="49" customFormat="false" ht="15" hidden="false" customHeight="false" outlineLevel="0" collapsed="false">
      <c r="A49" s="6"/>
      <c r="B49" s="39"/>
      <c r="C49" s="21" t="s">
        <v>224</v>
      </c>
      <c r="D49" s="20"/>
    </row>
    <row r="50" customFormat="false" ht="63.75" hidden="false" customHeight="true" outlineLevel="0" collapsed="false">
      <c r="A50" s="6" t="s">
        <v>221</v>
      </c>
      <c r="B50" s="39" t="s">
        <v>225</v>
      </c>
      <c r="C50" s="8" t="s">
        <v>226</v>
      </c>
      <c r="D50" s="20" t="n">
        <v>5500</v>
      </c>
    </row>
    <row r="51" customFormat="false" ht="15" hidden="false" customHeight="false" outlineLevel="0" collapsed="false">
      <c r="A51" s="6"/>
      <c r="B51" s="39"/>
      <c r="C51" s="21" t="s">
        <v>227</v>
      </c>
      <c r="D51" s="20"/>
    </row>
    <row r="52" customFormat="false" ht="63.75" hidden="false" customHeight="true" outlineLevel="0" collapsed="false">
      <c r="A52" s="6" t="s">
        <v>221</v>
      </c>
      <c r="B52" s="39" t="s">
        <v>228</v>
      </c>
      <c r="C52" s="8" t="s">
        <v>229</v>
      </c>
      <c r="D52" s="20" t="n">
        <v>7400</v>
      </c>
    </row>
    <row r="53" customFormat="false" ht="15" hidden="false" customHeight="false" outlineLevel="0" collapsed="false">
      <c r="A53" s="6"/>
      <c r="B53" s="39"/>
      <c r="C53" s="21" t="s">
        <v>227</v>
      </c>
      <c r="D53" s="20"/>
    </row>
    <row r="54" customFormat="false" ht="63.75" hidden="false" customHeight="true" outlineLevel="0" collapsed="false">
      <c r="A54" s="6" t="s">
        <v>221</v>
      </c>
      <c r="B54" s="39" t="s">
        <v>230</v>
      </c>
      <c r="C54" s="8" t="s">
        <v>231</v>
      </c>
      <c r="D54" s="20" t="n">
        <v>50624</v>
      </c>
    </row>
    <row r="55" customFormat="false" ht="15" hidden="false" customHeight="false" outlineLevel="0" collapsed="false">
      <c r="A55" s="6"/>
      <c r="B55" s="39"/>
      <c r="C55" s="21" t="s">
        <v>227</v>
      </c>
      <c r="D55" s="20"/>
    </row>
    <row r="56" customFormat="false" ht="63.75" hidden="false" customHeight="true" outlineLevel="0" collapsed="false">
      <c r="A56" s="6" t="s">
        <v>232</v>
      </c>
      <c r="B56" s="39" t="s">
        <v>233</v>
      </c>
      <c r="C56" s="8" t="s">
        <v>234</v>
      </c>
      <c r="D56" s="20" t="n">
        <v>8700</v>
      </c>
    </row>
    <row r="57" customFormat="false" ht="15" hidden="false" customHeight="false" outlineLevel="0" collapsed="false">
      <c r="A57" s="6"/>
      <c r="B57" s="39"/>
      <c r="C57" s="21" t="s">
        <v>235</v>
      </c>
      <c r="D57" s="20"/>
    </row>
    <row r="58" customFormat="false" ht="76.5" hidden="false" customHeight="true" outlineLevel="0" collapsed="false">
      <c r="A58" s="6" t="s">
        <v>236</v>
      </c>
      <c r="B58" s="39" t="s">
        <v>237</v>
      </c>
      <c r="C58" s="8" t="s">
        <v>238</v>
      </c>
      <c r="D58" s="20" t="n">
        <v>8700</v>
      </c>
    </row>
    <row r="59" customFormat="false" ht="15" hidden="false" customHeight="false" outlineLevel="0" collapsed="false">
      <c r="A59" s="6"/>
      <c r="B59" s="39"/>
      <c r="C59" s="21" t="s">
        <v>235</v>
      </c>
      <c r="D59" s="20"/>
    </row>
    <row r="60" customFormat="false" ht="15" hidden="false" customHeight="true" outlineLevel="0" collapsed="false">
      <c r="A60" s="36" t="s">
        <v>44</v>
      </c>
      <c r="B60" s="36"/>
      <c r="C60" s="36"/>
      <c r="D60" s="42" t="n">
        <f aca="false">SUM(D4:D59)</f>
        <v>622424.6</v>
      </c>
    </row>
    <row r="61" customFormat="false" ht="15.75" hidden="false" customHeight="false" outlineLevel="0" collapsed="false">
      <c r="A61" s="13" t="s">
        <v>45</v>
      </c>
      <c r="B61" s="13"/>
      <c r="C61" s="13"/>
      <c r="D61" s="13"/>
    </row>
  </sheetData>
  <mergeCells count="88">
    <mergeCell ref="A1:D1"/>
    <mergeCell ref="A2:D2"/>
    <mergeCell ref="A4:A5"/>
    <mergeCell ref="B4:B5"/>
    <mergeCell ref="D4:D5"/>
    <mergeCell ref="A6:A7"/>
    <mergeCell ref="B6:B7"/>
    <mergeCell ref="D6:D7"/>
    <mergeCell ref="A8:A9"/>
    <mergeCell ref="B8:B9"/>
    <mergeCell ref="D8:D9"/>
    <mergeCell ref="A10:A11"/>
    <mergeCell ref="B10:B11"/>
    <mergeCell ref="D10:D11"/>
    <mergeCell ref="A12:A13"/>
    <mergeCell ref="B12:B13"/>
    <mergeCell ref="D12:D13"/>
    <mergeCell ref="A14:A15"/>
    <mergeCell ref="B14:B15"/>
    <mergeCell ref="D14:D15"/>
    <mergeCell ref="A16:A17"/>
    <mergeCell ref="B16:B17"/>
    <mergeCell ref="D16:D17"/>
    <mergeCell ref="A18:A19"/>
    <mergeCell ref="B18:B19"/>
    <mergeCell ref="D18:D19"/>
    <mergeCell ref="A20:A21"/>
    <mergeCell ref="B20:B21"/>
    <mergeCell ref="D20:D21"/>
    <mergeCell ref="A22:A23"/>
    <mergeCell ref="B22:B23"/>
    <mergeCell ref="D22:D23"/>
    <mergeCell ref="A24:A25"/>
    <mergeCell ref="B24:B25"/>
    <mergeCell ref="D24:D25"/>
    <mergeCell ref="A26:A27"/>
    <mergeCell ref="B26:B27"/>
    <mergeCell ref="D26:D27"/>
    <mergeCell ref="A28:A29"/>
    <mergeCell ref="B28:B29"/>
    <mergeCell ref="D28:D29"/>
    <mergeCell ref="A30:A31"/>
    <mergeCell ref="B30:B31"/>
    <mergeCell ref="D30:D31"/>
    <mergeCell ref="A32:A33"/>
    <mergeCell ref="B32:B33"/>
    <mergeCell ref="D32:D33"/>
    <mergeCell ref="A34:A35"/>
    <mergeCell ref="B34:B35"/>
    <mergeCell ref="D34:D35"/>
    <mergeCell ref="A36:A37"/>
    <mergeCell ref="B36:B37"/>
    <mergeCell ref="D36:D37"/>
    <mergeCell ref="A38:A39"/>
    <mergeCell ref="B38:B39"/>
    <mergeCell ref="D38:D39"/>
    <mergeCell ref="A40:A41"/>
    <mergeCell ref="B40:B41"/>
    <mergeCell ref="D40:D41"/>
    <mergeCell ref="A42:A43"/>
    <mergeCell ref="B42:B43"/>
    <mergeCell ref="D42:D43"/>
    <mergeCell ref="A44:A45"/>
    <mergeCell ref="B44:B45"/>
    <mergeCell ref="D44:D45"/>
    <mergeCell ref="A46:A47"/>
    <mergeCell ref="B46:B47"/>
    <mergeCell ref="D46:D47"/>
    <mergeCell ref="A48:A49"/>
    <mergeCell ref="B48:B49"/>
    <mergeCell ref="D48:D49"/>
    <mergeCell ref="A50:A51"/>
    <mergeCell ref="B50:B51"/>
    <mergeCell ref="D50:D51"/>
    <mergeCell ref="A52:A53"/>
    <mergeCell ref="B52:B53"/>
    <mergeCell ref="D52:D53"/>
    <mergeCell ref="A54:A55"/>
    <mergeCell ref="B54:B55"/>
    <mergeCell ref="D54:D55"/>
    <mergeCell ref="A56:A57"/>
    <mergeCell ref="B56:B57"/>
    <mergeCell ref="D56:D57"/>
    <mergeCell ref="A58:A59"/>
    <mergeCell ref="B58:B59"/>
    <mergeCell ref="D58:D59"/>
    <mergeCell ref="A60:C60"/>
    <mergeCell ref="A61:D61"/>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34" activeCellId="0" sqref="A34:C34"/>
    </sheetView>
  </sheetViews>
  <sheetFormatPr defaultColWidth="8.96484375" defaultRowHeight="15" zeroHeight="false" outlineLevelRow="0" outlineLevelCol="0"/>
  <cols>
    <col collapsed="false" customWidth="true" hidden="false" outlineLevel="0" max="1" min="1" style="0" width="15.41"/>
    <col collapsed="false" customWidth="true" hidden="false" outlineLevel="0" max="2" min="2" style="0" width="24.99"/>
    <col collapsed="false" customWidth="true" hidden="false" outlineLevel="0" max="3" min="3" style="0" width="54.28"/>
    <col collapsed="false" customWidth="true" hidden="false" outlineLevel="0" max="4" min="4" style="0" width="11.13"/>
  </cols>
  <sheetData>
    <row r="1" customFormat="false" ht="19.5" hidden="false" customHeight="false" outlineLevel="0" collapsed="false">
      <c r="A1" s="31" t="s">
        <v>0</v>
      </c>
      <c r="B1" s="31"/>
      <c r="C1" s="31"/>
      <c r="D1" s="31"/>
    </row>
    <row r="2" customFormat="false" ht="15.75" hidden="false" customHeight="true" outlineLevel="0" collapsed="false">
      <c r="A2" s="2" t="s">
        <v>239</v>
      </c>
      <c r="B2" s="2"/>
      <c r="C2" s="2"/>
      <c r="D2" s="2"/>
    </row>
    <row r="3" customFormat="false" ht="15.75" hidden="false" customHeight="false" outlineLevel="0" collapsed="false">
      <c r="A3" s="3" t="s">
        <v>2</v>
      </c>
      <c r="B3" s="4" t="s">
        <v>3</v>
      </c>
      <c r="C3" s="4" t="s">
        <v>4</v>
      </c>
      <c r="D3" s="5" t="s">
        <v>5</v>
      </c>
    </row>
    <row r="4" customFormat="false" ht="127.5" hidden="false" customHeight="true" outlineLevel="0" collapsed="false">
      <c r="A4" s="43" t="s">
        <v>240</v>
      </c>
      <c r="B4" s="44" t="s">
        <v>241</v>
      </c>
      <c r="C4" s="8" t="s">
        <v>242</v>
      </c>
      <c r="D4" s="9" t="n">
        <v>3000</v>
      </c>
    </row>
    <row r="5" customFormat="false" ht="15" hidden="false" customHeight="false" outlineLevel="0" collapsed="false">
      <c r="A5" s="43"/>
      <c r="B5" s="44"/>
      <c r="C5" s="10" t="s">
        <v>243</v>
      </c>
      <c r="D5" s="9"/>
    </row>
    <row r="6" customFormat="false" ht="63.75" hidden="false" customHeight="true" outlineLevel="0" collapsed="false">
      <c r="A6" s="43" t="s">
        <v>244</v>
      </c>
      <c r="B6" s="45" t="s">
        <v>245</v>
      </c>
      <c r="C6" s="8" t="s">
        <v>246</v>
      </c>
      <c r="D6" s="9" t="n">
        <v>1080</v>
      </c>
    </row>
    <row r="7" customFormat="false" ht="15" hidden="false" customHeight="false" outlineLevel="0" collapsed="false">
      <c r="A7" s="43"/>
      <c r="B7" s="45"/>
      <c r="C7" s="10" t="s">
        <v>247</v>
      </c>
      <c r="D7" s="9"/>
    </row>
    <row r="8" customFormat="false" ht="127.5" hidden="false" customHeight="true" outlineLevel="0" collapsed="false">
      <c r="A8" s="43" t="s">
        <v>248</v>
      </c>
      <c r="B8" s="45" t="s">
        <v>249</v>
      </c>
      <c r="C8" s="8" t="s">
        <v>250</v>
      </c>
      <c r="D8" s="9" t="n">
        <v>13593.48</v>
      </c>
    </row>
    <row r="9" customFormat="false" ht="15" hidden="false" customHeight="false" outlineLevel="0" collapsed="false">
      <c r="A9" s="43"/>
      <c r="B9" s="45"/>
      <c r="C9" s="10" t="s">
        <v>251</v>
      </c>
      <c r="D9" s="9"/>
    </row>
    <row r="10" customFormat="false" ht="25.5" hidden="false" customHeight="true" outlineLevel="0" collapsed="false">
      <c r="A10" s="43" t="s">
        <v>252</v>
      </c>
      <c r="B10" s="45" t="s">
        <v>253</v>
      </c>
      <c r="C10" s="8" t="s">
        <v>254</v>
      </c>
      <c r="D10" s="9" t="n">
        <v>28736.4</v>
      </c>
    </row>
    <row r="11" customFormat="false" ht="15" hidden="false" customHeight="false" outlineLevel="0" collapsed="false">
      <c r="A11" s="43"/>
      <c r="B11" s="45"/>
      <c r="C11" s="10" t="s">
        <v>255</v>
      </c>
      <c r="D11" s="9"/>
    </row>
    <row r="12" customFormat="false" ht="51" hidden="false" customHeight="true" outlineLevel="0" collapsed="false">
      <c r="A12" s="43" t="s">
        <v>256</v>
      </c>
      <c r="B12" s="45" t="s">
        <v>257</v>
      </c>
      <c r="C12" s="8" t="s">
        <v>258</v>
      </c>
      <c r="D12" s="9" t="n">
        <v>28736.4</v>
      </c>
    </row>
    <row r="13" customFormat="false" ht="15" hidden="false" customHeight="false" outlineLevel="0" collapsed="false">
      <c r="A13" s="43"/>
      <c r="B13" s="45"/>
      <c r="C13" s="10" t="s">
        <v>259</v>
      </c>
      <c r="D13" s="9"/>
    </row>
    <row r="14" customFormat="false" ht="54.75" hidden="false" customHeight="true" outlineLevel="0" collapsed="false">
      <c r="A14" s="43" t="s">
        <v>260</v>
      </c>
      <c r="B14" s="45" t="s">
        <v>261</v>
      </c>
      <c r="C14" s="8" t="s">
        <v>262</v>
      </c>
      <c r="D14" s="9" t="n">
        <v>25285.18</v>
      </c>
    </row>
    <row r="15" customFormat="false" ht="15" hidden="false" customHeight="false" outlineLevel="0" collapsed="false">
      <c r="A15" s="43"/>
      <c r="B15" s="45"/>
      <c r="C15" s="10" t="s">
        <v>259</v>
      </c>
      <c r="D15" s="9"/>
    </row>
    <row r="16" customFormat="false" ht="63.75" hidden="false" customHeight="true" outlineLevel="0" collapsed="false">
      <c r="A16" s="43" t="s">
        <v>263</v>
      </c>
      <c r="B16" s="45" t="s">
        <v>264</v>
      </c>
      <c r="C16" s="8" t="s">
        <v>265</v>
      </c>
      <c r="D16" s="9" t="n">
        <v>6600</v>
      </c>
    </row>
    <row r="17" customFormat="false" ht="15" hidden="false" customHeight="false" outlineLevel="0" collapsed="false">
      <c r="A17" s="43"/>
      <c r="B17" s="45"/>
      <c r="C17" s="10" t="s">
        <v>266</v>
      </c>
      <c r="D17" s="9"/>
    </row>
    <row r="18" customFormat="false" ht="76.5" hidden="false" customHeight="true" outlineLevel="0" collapsed="false">
      <c r="A18" s="43" t="s">
        <v>267</v>
      </c>
      <c r="B18" s="45" t="s">
        <v>268</v>
      </c>
      <c r="C18" s="8" t="s">
        <v>269</v>
      </c>
      <c r="D18" s="9" t="n">
        <v>4673.83</v>
      </c>
    </row>
    <row r="19" customFormat="false" ht="15" hidden="false" customHeight="false" outlineLevel="0" collapsed="false">
      <c r="A19" s="43"/>
      <c r="B19" s="45"/>
      <c r="C19" s="10" t="s">
        <v>266</v>
      </c>
      <c r="D19" s="9"/>
    </row>
    <row r="20" customFormat="false" ht="127.5" hidden="false" customHeight="true" outlineLevel="0" collapsed="false">
      <c r="A20" s="43" t="s">
        <v>270</v>
      </c>
      <c r="B20" s="45" t="s">
        <v>271</v>
      </c>
      <c r="C20" s="8" t="s">
        <v>272</v>
      </c>
      <c r="D20" s="9" t="n">
        <v>8340.04</v>
      </c>
    </row>
    <row r="21" customFormat="false" ht="15" hidden="false" customHeight="false" outlineLevel="0" collapsed="false">
      <c r="A21" s="43"/>
      <c r="B21" s="45"/>
      <c r="C21" s="10" t="s">
        <v>273</v>
      </c>
      <c r="D21" s="9"/>
    </row>
    <row r="22" customFormat="false" ht="89.25" hidden="false" customHeight="true" outlineLevel="0" collapsed="false">
      <c r="A22" s="43" t="s">
        <v>274</v>
      </c>
      <c r="B22" s="45" t="s">
        <v>275</v>
      </c>
      <c r="C22" s="8" t="s">
        <v>276</v>
      </c>
      <c r="D22" s="9" t="n">
        <v>7950.7</v>
      </c>
    </row>
    <row r="23" customFormat="false" ht="15" hidden="false" customHeight="false" outlineLevel="0" collapsed="false">
      <c r="A23" s="43"/>
      <c r="B23" s="45"/>
      <c r="C23" s="10" t="s">
        <v>277</v>
      </c>
      <c r="D23" s="9"/>
    </row>
    <row r="24" customFormat="false" ht="25.5" hidden="false" customHeight="true" outlineLevel="0" collapsed="false">
      <c r="A24" s="43" t="s">
        <v>278</v>
      </c>
      <c r="B24" s="45" t="s">
        <v>279</v>
      </c>
      <c r="C24" s="8" t="s">
        <v>280</v>
      </c>
      <c r="D24" s="9" t="n">
        <v>17121.7</v>
      </c>
    </row>
    <row r="25" customFormat="false" ht="15" hidden="false" customHeight="false" outlineLevel="0" collapsed="false">
      <c r="A25" s="43"/>
      <c r="B25" s="45"/>
      <c r="C25" s="10" t="s">
        <v>281</v>
      </c>
      <c r="D25" s="9"/>
    </row>
    <row r="26" customFormat="false" ht="51" hidden="false" customHeight="true" outlineLevel="0" collapsed="false">
      <c r="A26" s="43"/>
      <c r="B26" s="45" t="s">
        <v>282</v>
      </c>
      <c r="C26" s="8" t="s">
        <v>283</v>
      </c>
      <c r="D26" s="9" t="n">
        <v>12949.7</v>
      </c>
    </row>
    <row r="27" customFormat="false" ht="15" hidden="false" customHeight="false" outlineLevel="0" collapsed="false">
      <c r="A27" s="43"/>
      <c r="B27" s="45"/>
      <c r="C27" s="10" t="s">
        <v>277</v>
      </c>
      <c r="D27" s="9"/>
    </row>
    <row r="28" customFormat="false" ht="51" hidden="false" customHeight="true" outlineLevel="0" collapsed="false">
      <c r="A28" s="43"/>
      <c r="B28" s="45" t="s">
        <v>284</v>
      </c>
      <c r="C28" s="8" t="s">
        <v>285</v>
      </c>
      <c r="D28" s="9" t="n">
        <v>4172</v>
      </c>
    </row>
    <row r="29" customFormat="false" ht="15" hidden="false" customHeight="false" outlineLevel="0" collapsed="false">
      <c r="A29" s="43"/>
      <c r="B29" s="45"/>
      <c r="C29" s="10" t="s">
        <v>277</v>
      </c>
      <c r="D29" s="9"/>
    </row>
    <row r="30" customFormat="false" ht="76.5" hidden="false" customHeight="true" outlineLevel="0" collapsed="false">
      <c r="A30" s="43" t="s">
        <v>286</v>
      </c>
      <c r="B30" s="45" t="s">
        <v>287</v>
      </c>
      <c r="C30" s="8" t="s">
        <v>288</v>
      </c>
      <c r="D30" s="9" t="n">
        <v>45288</v>
      </c>
    </row>
    <row r="31" customFormat="false" ht="15" hidden="false" customHeight="false" outlineLevel="0" collapsed="false">
      <c r="A31" s="43"/>
      <c r="B31" s="45"/>
      <c r="C31" s="10" t="s">
        <v>281</v>
      </c>
      <c r="D31" s="9"/>
    </row>
    <row r="32" customFormat="false" ht="114.75" hidden="false" customHeight="true" outlineLevel="0" collapsed="false">
      <c r="A32" s="43" t="s">
        <v>289</v>
      </c>
      <c r="B32" s="45" t="s">
        <v>290</v>
      </c>
      <c r="C32" s="8" t="s">
        <v>291</v>
      </c>
      <c r="D32" s="9" t="n">
        <v>45288</v>
      </c>
    </row>
    <row r="33" customFormat="false" ht="15" hidden="false" customHeight="false" outlineLevel="0" collapsed="false">
      <c r="A33" s="43"/>
      <c r="B33" s="45"/>
      <c r="C33" s="10" t="s">
        <v>292</v>
      </c>
      <c r="D33" s="9"/>
    </row>
    <row r="34" customFormat="false" ht="15" hidden="false" customHeight="true" outlineLevel="0" collapsed="false">
      <c r="A34" s="36" t="s">
        <v>44</v>
      </c>
      <c r="B34" s="36"/>
      <c r="C34" s="36"/>
      <c r="D34" s="46" t="n">
        <f aca="false">SUM(D4:D33)</f>
        <v>252815.43</v>
      </c>
    </row>
    <row r="35" customFormat="false" ht="15.75" hidden="false" customHeight="false" outlineLevel="0" collapsed="false">
      <c r="A35" s="13" t="s">
        <v>45</v>
      </c>
      <c r="B35" s="13"/>
      <c r="C35" s="13"/>
      <c r="D35" s="13"/>
    </row>
  </sheetData>
  <mergeCells count="47">
    <mergeCell ref="A1:D1"/>
    <mergeCell ref="A2:D2"/>
    <mergeCell ref="A4:A5"/>
    <mergeCell ref="B4:B5"/>
    <mergeCell ref="D4:D5"/>
    <mergeCell ref="A6:A7"/>
    <mergeCell ref="B6:B7"/>
    <mergeCell ref="D6:D7"/>
    <mergeCell ref="A8:A9"/>
    <mergeCell ref="B8:B9"/>
    <mergeCell ref="D8:D9"/>
    <mergeCell ref="A10:A11"/>
    <mergeCell ref="B10:B11"/>
    <mergeCell ref="D10:D11"/>
    <mergeCell ref="A12:A13"/>
    <mergeCell ref="B12:B13"/>
    <mergeCell ref="D12:D13"/>
    <mergeCell ref="A14:A15"/>
    <mergeCell ref="B14:B15"/>
    <mergeCell ref="D14:D15"/>
    <mergeCell ref="A16:A17"/>
    <mergeCell ref="B16:B17"/>
    <mergeCell ref="D16:D17"/>
    <mergeCell ref="A18:A19"/>
    <mergeCell ref="B18:B19"/>
    <mergeCell ref="D18:D19"/>
    <mergeCell ref="A20:A21"/>
    <mergeCell ref="B20:B21"/>
    <mergeCell ref="D20:D21"/>
    <mergeCell ref="A22:A23"/>
    <mergeCell ref="B22:B23"/>
    <mergeCell ref="D22:D23"/>
    <mergeCell ref="A24:A29"/>
    <mergeCell ref="B24:B25"/>
    <mergeCell ref="D24:D25"/>
    <mergeCell ref="B26:B27"/>
    <mergeCell ref="D26:D27"/>
    <mergeCell ref="B28:B29"/>
    <mergeCell ref="D28:D29"/>
    <mergeCell ref="A30:A31"/>
    <mergeCell ref="B30:B31"/>
    <mergeCell ref="D30:D31"/>
    <mergeCell ref="A32:A33"/>
    <mergeCell ref="B32:B33"/>
    <mergeCell ref="D32:D33"/>
    <mergeCell ref="A34:C34"/>
    <mergeCell ref="A35:D35"/>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26" activeCellId="0" sqref="A26:C26"/>
    </sheetView>
  </sheetViews>
  <sheetFormatPr defaultColWidth="8.96484375" defaultRowHeight="15" zeroHeight="false" outlineLevelRow="0" outlineLevelCol="0"/>
  <cols>
    <col collapsed="false" customWidth="true" hidden="false" outlineLevel="0" max="1" min="1" style="0" width="15.41"/>
    <col collapsed="false" customWidth="true" hidden="false" outlineLevel="0" max="2" min="2" style="0" width="24.85"/>
    <col collapsed="false" customWidth="true" hidden="false" outlineLevel="0" max="3" min="3" style="0" width="54.28"/>
    <col collapsed="false" customWidth="true" hidden="false" outlineLevel="0" max="4" min="4" style="0" width="12.14"/>
  </cols>
  <sheetData>
    <row r="1" customFormat="false" ht="19.5" hidden="false" customHeight="false" outlineLevel="0" collapsed="false">
      <c r="A1" s="31" t="s">
        <v>0</v>
      </c>
      <c r="B1" s="31"/>
      <c r="C1" s="31"/>
      <c r="D1" s="31"/>
    </row>
    <row r="2" customFormat="false" ht="15.75" hidden="false" customHeight="true" outlineLevel="0" collapsed="false">
      <c r="A2" s="2" t="s">
        <v>293</v>
      </c>
      <c r="B2" s="2"/>
      <c r="C2" s="2"/>
      <c r="D2" s="2"/>
    </row>
    <row r="3" customFormat="false" ht="15.75" hidden="false" customHeight="false" outlineLevel="0" collapsed="false">
      <c r="A3" s="3" t="s">
        <v>2</v>
      </c>
      <c r="B3" s="4" t="s">
        <v>3</v>
      </c>
      <c r="C3" s="4" t="s">
        <v>4</v>
      </c>
      <c r="D3" s="5" t="s">
        <v>5</v>
      </c>
    </row>
    <row r="4" customFormat="false" ht="89.25" hidden="false" customHeight="true" outlineLevel="0" collapsed="false">
      <c r="A4" s="43" t="s">
        <v>294</v>
      </c>
      <c r="B4" s="44" t="s">
        <v>295</v>
      </c>
      <c r="C4" s="8" t="s">
        <v>296</v>
      </c>
      <c r="D4" s="9" t="n">
        <v>12000</v>
      </c>
    </row>
    <row r="5" customFormat="false" ht="18.75" hidden="false" customHeight="true" outlineLevel="0" collapsed="false">
      <c r="A5" s="43"/>
      <c r="B5" s="44"/>
      <c r="C5" s="10" t="s">
        <v>297</v>
      </c>
      <c r="D5" s="9"/>
    </row>
    <row r="6" customFormat="false" ht="153" hidden="false" customHeight="true" outlineLevel="0" collapsed="false">
      <c r="A6" s="43" t="s">
        <v>298</v>
      </c>
      <c r="B6" s="44" t="s">
        <v>299</v>
      </c>
      <c r="C6" s="8" t="s">
        <v>300</v>
      </c>
      <c r="D6" s="9" t="n">
        <v>34000</v>
      </c>
    </row>
    <row r="7" customFormat="false" ht="20.25" hidden="false" customHeight="true" outlineLevel="0" collapsed="false">
      <c r="A7" s="43"/>
      <c r="B7" s="44"/>
      <c r="C7" s="10" t="s">
        <v>301</v>
      </c>
      <c r="D7" s="9"/>
    </row>
    <row r="8" customFormat="false" ht="191.25" hidden="false" customHeight="true" outlineLevel="0" collapsed="false">
      <c r="A8" s="43" t="s">
        <v>302</v>
      </c>
      <c r="B8" s="45" t="s">
        <v>303</v>
      </c>
      <c r="C8" s="8" t="s">
        <v>304</v>
      </c>
      <c r="D8" s="9" t="n">
        <v>34000</v>
      </c>
    </row>
    <row r="9" customFormat="false" ht="54.75" hidden="false" customHeight="true" outlineLevel="0" collapsed="false">
      <c r="A9" s="43"/>
      <c r="B9" s="45"/>
      <c r="C9" s="10" t="s">
        <v>301</v>
      </c>
      <c r="D9" s="9"/>
    </row>
    <row r="10" customFormat="false" ht="140.25" hidden="false" customHeight="true" outlineLevel="0" collapsed="false">
      <c r="A10" s="43" t="s">
        <v>305</v>
      </c>
      <c r="B10" s="45" t="s">
        <v>306</v>
      </c>
      <c r="C10" s="8" t="s">
        <v>307</v>
      </c>
      <c r="D10" s="9" t="n">
        <v>124974.44</v>
      </c>
    </row>
    <row r="11" customFormat="false" ht="15" hidden="false" customHeight="false" outlineLevel="0" collapsed="false">
      <c r="A11" s="43"/>
      <c r="B11" s="45"/>
      <c r="C11" s="10" t="s">
        <v>308</v>
      </c>
      <c r="D11" s="9"/>
    </row>
    <row r="12" customFormat="false" ht="89.25" hidden="false" customHeight="true" outlineLevel="0" collapsed="false">
      <c r="A12" s="43" t="s">
        <v>309</v>
      </c>
      <c r="B12" s="44" t="s">
        <v>310</v>
      </c>
      <c r="C12" s="8" t="s">
        <v>311</v>
      </c>
      <c r="D12" s="9" t="n">
        <v>8845.9</v>
      </c>
    </row>
    <row r="13" customFormat="false" ht="15" hidden="false" customHeight="false" outlineLevel="0" collapsed="false">
      <c r="A13" s="43"/>
      <c r="B13" s="44"/>
      <c r="C13" s="10" t="s">
        <v>312</v>
      </c>
      <c r="D13" s="9"/>
    </row>
    <row r="14" customFormat="false" ht="165.75" hidden="false" customHeight="true" outlineLevel="0" collapsed="false">
      <c r="A14" s="43" t="s">
        <v>313</v>
      </c>
      <c r="B14" s="44" t="s">
        <v>314</v>
      </c>
      <c r="C14" s="8" t="s">
        <v>315</v>
      </c>
      <c r="D14" s="9" t="n">
        <v>29473.68</v>
      </c>
    </row>
    <row r="15" customFormat="false" ht="15" hidden="false" customHeight="false" outlineLevel="0" collapsed="false">
      <c r="A15" s="43"/>
      <c r="B15" s="44"/>
      <c r="C15" s="10" t="s">
        <v>312</v>
      </c>
      <c r="D15" s="9"/>
    </row>
    <row r="16" customFormat="false" ht="76.5" hidden="false" customHeight="true" outlineLevel="0" collapsed="false">
      <c r="A16" s="43" t="s">
        <v>316</v>
      </c>
      <c r="B16" s="44" t="s">
        <v>317</v>
      </c>
      <c r="C16" s="8" t="s">
        <v>318</v>
      </c>
      <c r="D16" s="9" t="n">
        <v>3038</v>
      </c>
    </row>
    <row r="17" customFormat="false" ht="15" hidden="false" customHeight="false" outlineLevel="0" collapsed="false">
      <c r="A17" s="43"/>
      <c r="B17" s="44"/>
      <c r="C17" s="10" t="s">
        <v>319</v>
      </c>
      <c r="D17" s="9"/>
    </row>
    <row r="18" customFormat="false" ht="178.5" hidden="false" customHeight="true" outlineLevel="0" collapsed="false">
      <c r="A18" s="43" t="s">
        <v>320</v>
      </c>
      <c r="B18" s="44" t="s">
        <v>321</v>
      </c>
      <c r="C18" s="8" t="s">
        <v>322</v>
      </c>
      <c r="D18" s="9" t="n">
        <v>16154.2</v>
      </c>
    </row>
    <row r="19" customFormat="false" ht="15" hidden="false" customHeight="false" outlineLevel="0" collapsed="false">
      <c r="A19" s="43"/>
      <c r="B19" s="44"/>
      <c r="C19" s="10" t="s">
        <v>319</v>
      </c>
      <c r="D19" s="9"/>
    </row>
    <row r="20" customFormat="false" ht="127.5" hidden="false" customHeight="true" outlineLevel="0" collapsed="false">
      <c r="A20" s="43" t="s">
        <v>323</v>
      </c>
      <c r="B20" s="45" t="s">
        <v>324</v>
      </c>
      <c r="C20" s="8" t="s">
        <v>325</v>
      </c>
      <c r="D20" s="9" t="n">
        <v>1208.15</v>
      </c>
    </row>
    <row r="21" customFormat="false" ht="15" hidden="false" customHeight="false" outlineLevel="0" collapsed="false">
      <c r="A21" s="43"/>
      <c r="B21" s="45"/>
      <c r="C21" s="10" t="s">
        <v>319</v>
      </c>
      <c r="D21" s="9"/>
    </row>
    <row r="22" customFormat="false" ht="76.5" hidden="false" customHeight="true" outlineLevel="0" collapsed="false">
      <c r="A22" s="43" t="s">
        <v>326</v>
      </c>
      <c r="B22" s="45" t="s">
        <v>327</v>
      </c>
      <c r="C22" s="8" t="s">
        <v>328</v>
      </c>
      <c r="D22" s="9" t="n">
        <v>1750</v>
      </c>
    </row>
    <row r="23" customFormat="false" ht="15" hidden="false" customHeight="false" outlineLevel="0" collapsed="false">
      <c r="A23" s="43"/>
      <c r="B23" s="45"/>
      <c r="C23" s="10" t="s">
        <v>329</v>
      </c>
      <c r="D23" s="9"/>
    </row>
    <row r="24" customFormat="false" ht="114.75" hidden="false" customHeight="true" outlineLevel="0" collapsed="false">
      <c r="A24" s="43" t="s">
        <v>330</v>
      </c>
      <c r="B24" s="45" t="s">
        <v>331</v>
      </c>
      <c r="C24" s="8" t="s">
        <v>332</v>
      </c>
      <c r="D24" s="9" t="n">
        <v>1750</v>
      </c>
    </row>
    <row r="25" customFormat="false" ht="15" hidden="false" customHeight="false" outlineLevel="0" collapsed="false">
      <c r="A25" s="43"/>
      <c r="B25" s="45"/>
      <c r="C25" s="10" t="s">
        <v>329</v>
      </c>
      <c r="D25" s="9"/>
    </row>
    <row r="26" customFormat="false" ht="15" hidden="false" customHeight="true" outlineLevel="0" collapsed="false">
      <c r="A26" s="36" t="s">
        <v>44</v>
      </c>
      <c r="B26" s="36"/>
      <c r="C26" s="36"/>
      <c r="D26" s="46" t="n">
        <f aca="false">SUM(D4:D25)</f>
        <v>267194.37</v>
      </c>
    </row>
    <row r="27" customFormat="false" ht="15.75" hidden="false" customHeight="false" outlineLevel="0" collapsed="false">
      <c r="A27" s="13" t="s">
        <v>45</v>
      </c>
      <c r="B27" s="13"/>
      <c r="C27" s="13"/>
      <c r="D27" s="13"/>
    </row>
    <row r="28" customFormat="false" ht="54.75" hidden="false" customHeight="true" outlineLevel="0" collapsed="false"/>
    <row r="29" customFormat="false" ht="54.75" hidden="false" customHeight="true" outlineLevel="0" collapsed="false"/>
    <row r="30" customFormat="false" ht="54.75" hidden="false" customHeight="true" outlineLevel="0" collapsed="false"/>
    <row r="31" customFormat="false" ht="54.75" hidden="false" customHeight="true" outlineLevel="0" collapsed="false"/>
    <row r="32" customFormat="false" ht="54.75" hidden="false" customHeight="true" outlineLevel="0" collapsed="false"/>
    <row r="33" customFormat="false" ht="54.75" hidden="false" customHeight="true" outlineLevel="0" collapsed="false"/>
  </sheetData>
  <mergeCells count="37">
    <mergeCell ref="A1:D1"/>
    <mergeCell ref="A2:D2"/>
    <mergeCell ref="A4:A5"/>
    <mergeCell ref="B4:B5"/>
    <mergeCell ref="D4:D5"/>
    <mergeCell ref="A6:A7"/>
    <mergeCell ref="B6:B7"/>
    <mergeCell ref="D6:D7"/>
    <mergeCell ref="A8:A9"/>
    <mergeCell ref="B8:B9"/>
    <mergeCell ref="D8:D9"/>
    <mergeCell ref="A10:A11"/>
    <mergeCell ref="B10:B11"/>
    <mergeCell ref="D10:D11"/>
    <mergeCell ref="A12:A13"/>
    <mergeCell ref="B12:B13"/>
    <mergeCell ref="D12:D13"/>
    <mergeCell ref="A14:A15"/>
    <mergeCell ref="B14:B15"/>
    <mergeCell ref="D14:D15"/>
    <mergeCell ref="A16:A17"/>
    <mergeCell ref="B16:B17"/>
    <mergeCell ref="D16:D17"/>
    <mergeCell ref="A18:A19"/>
    <mergeCell ref="B18:B19"/>
    <mergeCell ref="D18:D19"/>
    <mergeCell ref="A20:A21"/>
    <mergeCell ref="B20:B21"/>
    <mergeCell ref="D20:D21"/>
    <mergeCell ref="A22:A23"/>
    <mergeCell ref="B22:B23"/>
    <mergeCell ref="D22:D23"/>
    <mergeCell ref="A24:A25"/>
    <mergeCell ref="B24:B25"/>
    <mergeCell ref="D24:D25"/>
    <mergeCell ref="A26:C26"/>
    <mergeCell ref="A27:D27"/>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9"/>
  <sheetViews>
    <sheetView showFormulas="false" showGridLines="true" showRowColHeaders="true" showZeros="true" rightToLeft="false" tabSelected="false" showOutlineSymbols="true" defaultGridColor="true" view="normal" topLeftCell="A27" colorId="64" zoomScale="70" zoomScaleNormal="70" zoomScalePageLayoutView="100" workbookViewId="0">
      <selection pane="topLeft" activeCell="F44" activeCellId="0" sqref="F44"/>
    </sheetView>
  </sheetViews>
  <sheetFormatPr defaultColWidth="8.96484375" defaultRowHeight="15" zeroHeight="false" outlineLevelRow="0" outlineLevelCol="0"/>
  <cols>
    <col collapsed="false" customWidth="true" hidden="false" outlineLevel="0" max="2" min="2" style="0" width="21.42"/>
    <col collapsed="false" customWidth="true" hidden="false" outlineLevel="0" max="3" min="3" style="0" width="42.99"/>
    <col collapsed="false" customWidth="true" hidden="false" outlineLevel="0" max="4" min="4" style="0" width="16.7"/>
  </cols>
  <sheetData>
    <row r="1" customFormat="false" ht="19.5" hidden="false" customHeight="false" outlineLevel="0" collapsed="false">
      <c r="A1" s="31" t="s">
        <v>0</v>
      </c>
      <c r="B1" s="31"/>
      <c r="C1" s="31"/>
      <c r="D1" s="31"/>
    </row>
    <row r="2" customFormat="false" ht="15.75" hidden="false" customHeight="true" outlineLevel="0" collapsed="false">
      <c r="A2" s="2" t="s">
        <v>333</v>
      </c>
      <c r="B2" s="2"/>
      <c r="C2" s="2"/>
      <c r="D2" s="2"/>
    </row>
    <row r="3" customFormat="false" ht="15.75" hidden="false" customHeight="false" outlineLevel="0" collapsed="false">
      <c r="A3" s="3" t="s">
        <v>2</v>
      </c>
      <c r="B3" s="4" t="s">
        <v>3</v>
      </c>
      <c r="C3" s="4" t="s">
        <v>4</v>
      </c>
      <c r="D3" s="5" t="s">
        <v>5</v>
      </c>
    </row>
    <row r="4" customFormat="false" ht="102" hidden="false" customHeight="true" outlineLevel="0" collapsed="false">
      <c r="A4" s="43" t="s">
        <v>334</v>
      </c>
      <c r="B4" s="45" t="s">
        <v>335</v>
      </c>
      <c r="C4" s="8" t="s">
        <v>336</v>
      </c>
      <c r="D4" s="9" t="n">
        <v>13500</v>
      </c>
    </row>
    <row r="5" customFormat="false" ht="15" hidden="false" customHeight="false" outlineLevel="0" collapsed="false">
      <c r="A5" s="43"/>
      <c r="B5" s="45"/>
      <c r="C5" s="10" t="s">
        <v>337</v>
      </c>
      <c r="D5" s="9"/>
    </row>
    <row r="6" customFormat="false" ht="127.5" hidden="false" customHeight="true" outlineLevel="0" collapsed="false">
      <c r="A6" s="43" t="s">
        <v>338</v>
      </c>
      <c r="B6" s="45" t="s">
        <v>339</v>
      </c>
      <c r="C6" s="8" t="s">
        <v>340</v>
      </c>
      <c r="D6" s="9" t="n">
        <v>13500</v>
      </c>
    </row>
    <row r="7" customFormat="false" ht="15" hidden="false" customHeight="false" outlineLevel="0" collapsed="false">
      <c r="A7" s="43"/>
      <c r="B7" s="45"/>
      <c r="C7" s="10" t="s">
        <v>337</v>
      </c>
      <c r="D7" s="9"/>
    </row>
    <row r="8" customFormat="false" ht="89.25" hidden="false" customHeight="true" outlineLevel="0" collapsed="false">
      <c r="A8" s="43" t="s">
        <v>341</v>
      </c>
      <c r="B8" s="45" t="s">
        <v>342</v>
      </c>
      <c r="C8" s="8" t="s">
        <v>343</v>
      </c>
      <c r="D8" s="9" t="n">
        <v>4800</v>
      </c>
    </row>
    <row r="9" customFormat="false" ht="15" hidden="false" customHeight="false" outlineLevel="0" collapsed="false">
      <c r="A9" s="43"/>
      <c r="B9" s="45"/>
      <c r="C9" s="10" t="s">
        <v>344</v>
      </c>
      <c r="D9" s="9"/>
    </row>
    <row r="10" customFormat="false" ht="78" hidden="false" customHeight="true" outlineLevel="0" collapsed="false">
      <c r="A10" s="43" t="s">
        <v>345</v>
      </c>
      <c r="B10" s="45" t="s">
        <v>346</v>
      </c>
      <c r="C10" s="8" t="s">
        <v>347</v>
      </c>
      <c r="D10" s="9" t="n">
        <v>4800</v>
      </c>
    </row>
    <row r="11" customFormat="false" ht="15" hidden="false" customHeight="false" outlineLevel="0" collapsed="false">
      <c r="A11" s="43"/>
      <c r="B11" s="45"/>
      <c r="C11" s="10" t="s">
        <v>344</v>
      </c>
      <c r="D11" s="9"/>
    </row>
    <row r="12" customFormat="false" ht="127.5" hidden="false" customHeight="true" outlineLevel="0" collapsed="false">
      <c r="A12" s="43" t="s">
        <v>348</v>
      </c>
      <c r="B12" s="45" t="s">
        <v>349</v>
      </c>
      <c r="C12" s="8" t="s">
        <v>350</v>
      </c>
      <c r="D12" s="9" t="n">
        <v>6750</v>
      </c>
    </row>
    <row r="13" customFormat="false" ht="15" hidden="false" customHeight="false" outlineLevel="0" collapsed="false">
      <c r="A13" s="43"/>
      <c r="B13" s="45"/>
      <c r="C13" s="10" t="s">
        <v>344</v>
      </c>
      <c r="D13" s="9"/>
    </row>
    <row r="14" customFormat="false" ht="140.25" hidden="false" customHeight="true" outlineLevel="0" collapsed="false">
      <c r="A14" s="43" t="s">
        <v>351</v>
      </c>
      <c r="B14" s="45" t="s">
        <v>352</v>
      </c>
      <c r="C14" s="8" t="s">
        <v>353</v>
      </c>
      <c r="D14" s="9" t="n">
        <v>6750</v>
      </c>
    </row>
    <row r="15" customFormat="false" ht="15" hidden="false" customHeight="false" outlineLevel="0" collapsed="false">
      <c r="A15" s="43"/>
      <c r="B15" s="45"/>
      <c r="C15" s="10" t="s">
        <v>344</v>
      </c>
      <c r="D15" s="9"/>
    </row>
    <row r="16" customFormat="false" ht="127.5" hidden="false" customHeight="true" outlineLevel="0" collapsed="false">
      <c r="A16" s="43" t="s">
        <v>354</v>
      </c>
      <c r="B16" s="45" t="s">
        <v>355</v>
      </c>
      <c r="C16" s="8" t="s">
        <v>356</v>
      </c>
      <c r="D16" s="9" t="n">
        <v>2908.6</v>
      </c>
    </row>
    <row r="17" customFormat="false" ht="15" hidden="false" customHeight="false" outlineLevel="0" collapsed="false">
      <c r="A17" s="43"/>
      <c r="B17" s="45"/>
      <c r="C17" s="10" t="s">
        <v>357</v>
      </c>
      <c r="D17" s="9"/>
    </row>
    <row r="18" customFormat="false" ht="114.75" hidden="false" customHeight="true" outlineLevel="0" collapsed="false">
      <c r="A18" s="43" t="s">
        <v>358</v>
      </c>
      <c r="B18" s="44" t="s">
        <v>359</v>
      </c>
      <c r="C18" s="8" t="s">
        <v>360</v>
      </c>
      <c r="D18" s="9" t="n">
        <v>111744</v>
      </c>
    </row>
    <row r="19" customFormat="false" ht="15" hidden="false" customHeight="false" outlineLevel="0" collapsed="false">
      <c r="A19" s="43"/>
      <c r="B19" s="44"/>
      <c r="C19" s="10" t="s">
        <v>361</v>
      </c>
      <c r="D19" s="9"/>
    </row>
    <row r="20" customFormat="false" ht="140.25" hidden="false" customHeight="true" outlineLevel="0" collapsed="false">
      <c r="A20" s="43" t="s">
        <v>362</v>
      </c>
      <c r="B20" s="45" t="s">
        <v>363</v>
      </c>
      <c r="C20" s="8" t="s">
        <v>364</v>
      </c>
      <c r="D20" s="9" t="n">
        <v>111744</v>
      </c>
    </row>
    <row r="21" customFormat="false" ht="15" hidden="false" customHeight="false" outlineLevel="0" collapsed="false">
      <c r="A21" s="43"/>
      <c r="B21" s="45"/>
      <c r="C21" s="10" t="s">
        <v>361</v>
      </c>
      <c r="D21" s="9"/>
    </row>
    <row r="22" customFormat="false" ht="75.75" hidden="false" customHeight="true" outlineLevel="0" collapsed="false">
      <c r="A22" s="43" t="s">
        <v>365</v>
      </c>
      <c r="B22" s="45" t="s">
        <v>366</v>
      </c>
      <c r="C22" s="8" t="s">
        <v>367</v>
      </c>
      <c r="D22" s="9" t="n">
        <v>76146.12</v>
      </c>
    </row>
    <row r="23" customFormat="false" ht="15" hidden="false" customHeight="false" outlineLevel="0" collapsed="false">
      <c r="A23" s="43"/>
      <c r="B23" s="45"/>
      <c r="C23" s="10" t="s">
        <v>368</v>
      </c>
      <c r="D23" s="9"/>
    </row>
    <row r="24" customFormat="false" ht="204" hidden="false" customHeight="true" outlineLevel="0" collapsed="false">
      <c r="A24" s="43" t="s">
        <v>369</v>
      </c>
      <c r="B24" s="45" t="s">
        <v>370</v>
      </c>
      <c r="C24" s="8" t="s">
        <v>371</v>
      </c>
      <c r="D24" s="9" t="n">
        <v>76146.12</v>
      </c>
    </row>
    <row r="25" customFormat="false" ht="15" hidden="false" customHeight="false" outlineLevel="0" collapsed="false">
      <c r="A25" s="43"/>
      <c r="B25" s="45"/>
      <c r="C25" s="10" t="s">
        <v>368</v>
      </c>
      <c r="D25" s="9"/>
    </row>
    <row r="26" customFormat="false" ht="114.75" hidden="false" customHeight="true" outlineLevel="0" collapsed="false">
      <c r="A26" s="43" t="s">
        <v>372</v>
      </c>
      <c r="B26" s="45" t="s">
        <v>373</v>
      </c>
      <c r="C26" s="47" t="s">
        <v>374</v>
      </c>
      <c r="D26" s="48" t="n">
        <v>11500</v>
      </c>
    </row>
    <row r="27" customFormat="false" ht="15" hidden="false" customHeight="false" outlineLevel="0" collapsed="false">
      <c r="A27" s="43"/>
      <c r="B27" s="45"/>
      <c r="C27" s="49" t="s">
        <v>375</v>
      </c>
      <c r="D27" s="48"/>
    </row>
    <row r="28" customFormat="false" ht="25.5" hidden="false" customHeight="true" outlineLevel="0" collapsed="false">
      <c r="A28" s="43" t="s">
        <v>376</v>
      </c>
      <c r="B28" s="45" t="s">
        <v>377</v>
      </c>
      <c r="C28" s="8" t="s">
        <v>378</v>
      </c>
      <c r="D28" s="9" t="n">
        <v>11540</v>
      </c>
    </row>
    <row r="29" customFormat="false" ht="15" hidden="false" customHeight="false" outlineLevel="0" collapsed="false">
      <c r="A29" s="43"/>
      <c r="B29" s="45"/>
      <c r="C29" s="10" t="s">
        <v>379</v>
      </c>
      <c r="D29" s="9"/>
    </row>
    <row r="30" customFormat="false" ht="75.75" hidden="false" customHeight="true" outlineLevel="0" collapsed="false">
      <c r="A30" s="43" t="s">
        <v>380</v>
      </c>
      <c r="B30" s="45" t="s">
        <v>381</v>
      </c>
      <c r="C30" s="8" t="s">
        <v>382</v>
      </c>
      <c r="D30" s="9" t="n">
        <v>7309.92</v>
      </c>
    </row>
    <row r="31" customFormat="false" ht="15" hidden="false" customHeight="false" outlineLevel="0" collapsed="false">
      <c r="A31" s="43"/>
      <c r="B31" s="45"/>
      <c r="C31" s="10" t="s">
        <v>383</v>
      </c>
      <c r="D31" s="9"/>
    </row>
    <row r="32" customFormat="false" ht="165.75" hidden="false" customHeight="true" outlineLevel="0" collapsed="false">
      <c r="A32" s="43" t="s">
        <v>384</v>
      </c>
      <c r="B32" s="45" t="s">
        <v>385</v>
      </c>
      <c r="C32" s="8" t="s">
        <v>386</v>
      </c>
      <c r="D32" s="9" t="n">
        <v>1436.82</v>
      </c>
    </row>
    <row r="33" customFormat="false" ht="15" hidden="false" customHeight="false" outlineLevel="0" collapsed="false">
      <c r="A33" s="43"/>
      <c r="B33" s="45"/>
      <c r="C33" s="10" t="s">
        <v>383</v>
      </c>
      <c r="D33" s="9"/>
    </row>
    <row r="34" customFormat="false" ht="127.5" hidden="false" customHeight="true" outlineLevel="0" collapsed="false">
      <c r="A34" s="43" t="s">
        <v>387</v>
      </c>
      <c r="B34" s="45" t="s">
        <v>388</v>
      </c>
      <c r="C34" s="8" t="s">
        <v>389</v>
      </c>
      <c r="D34" s="9" t="n">
        <v>24000</v>
      </c>
    </row>
    <row r="35" customFormat="false" ht="15" hidden="false" customHeight="false" outlineLevel="0" collapsed="false">
      <c r="A35" s="43"/>
      <c r="B35" s="45"/>
      <c r="C35" s="10" t="s">
        <v>390</v>
      </c>
      <c r="D35" s="9"/>
    </row>
    <row r="36" customFormat="false" ht="25.5" hidden="false" customHeight="true" outlineLevel="0" collapsed="false">
      <c r="A36" s="43" t="s">
        <v>391</v>
      </c>
      <c r="B36" s="45" t="s">
        <v>392</v>
      </c>
      <c r="C36" s="8" t="s">
        <v>393</v>
      </c>
      <c r="D36" s="9" t="s">
        <v>394</v>
      </c>
    </row>
    <row r="37" customFormat="false" ht="15" hidden="false" customHeight="false" outlineLevel="0" collapsed="false">
      <c r="A37" s="43"/>
      <c r="B37" s="45"/>
      <c r="C37" s="10" t="s">
        <v>395</v>
      </c>
      <c r="D37" s="9"/>
    </row>
    <row r="38" customFormat="false" ht="15" hidden="false" customHeight="true" outlineLevel="0" collapsed="false">
      <c r="A38" s="36" t="s">
        <v>44</v>
      </c>
      <c r="B38" s="36"/>
      <c r="C38" s="36"/>
      <c r="D38" s="46" t="n">
        <f aca="false">SUM(D4:D35)</f>
        <v>484575.58</v>
      </c>
    </row>
    <row r="39" customFormat="false" ht="15.75" hidden="false" customHeight="false" outlineLevel="0" collapsed="false">
      <c r="A39" s="13" t="s">
        <v>45</v>
      </c>
      <c r="B39" s="13"/>
      <c r="C39" s="13"/>
      <c r="D39" s="13"/>
    </row>
  </sheetData>
  <mergeCells count="55">
    <mergeCell ref="A1:D1"/>
    <mergeCell ref="A2:D2"/>
    <mergeCell ref="A4:A5"/>
    <mergeCell ref="B4:B5"/>
    <mergeCell ref="D4:D5"/>
    <mergeCell ref="A6:A7"/>
    <mergeCell ref="B6:B7"/>
    <mergeCell ref="D6:D7"/>
    <mergeCell ref="A8:A9"/>
    <mergeCell ref="B8:B9"/>
    <mergeCell ref="D8:D9"/>
    <mergeCell ref="A10:A11"/>
    <mergeCell ref="B10:B11"/>
    <mergeCell ref="D10:D11"/>
    <mergeCell ref="A12:A13"/>
    <mergeCell ref="B12:B13"/>
    <mergeCell ref="D12:D13"/>
    <mergeCell ref="A14:A15"/>
    <mergeCell ref="B14:B15"/>
    <mergeCell ref="D14:D15"/>
    <mergeCell ref="A16:A17"/>
    <mergeCell ref="B16:B17"/>
    <mergeCell ref="D16:D17"/>
    <mergeCell ref="A18:A19"/>
    <mergeCell ref="B18:B19"/>
    <mergeCell ref="D18:D19"/>
    <mergeCell ref="A20:A21"/>
    <mergeCell ref="B20:B21"/>
    <mergeCell ref="D20:D21"/>
    <mergeCell ref="A22:A23"/>
    <mergeCell ref="B22:B23"/>
    <mergeCell ref="D22:D23"/>
    <mergeCell ref="A24:A25"/>
    <mergeCell ref="B24:B25"/>
    <mergeCell ref="D24:D25"/>
    <mergeCell ref="A26:A27"/>
    <mergeCell ref="B26:B27"/>
    <mergeCell ref="D26:D27"/>
    <mergeCell ref="A28:A29"/>
    <mergeCell ref="B28:B29"/>
    <mergeCell ref="D28:D29"/>
    <mergeCell ref="A30:A31"/>
    <mergeCell ref="B30:B31"/>
    <mergeCell ref="D30:D31"/>
    <mergeCell ref="A32:A33"/>
    <mergeCell ref="B32:B33"/>
    <mergeCell ref="D32:D33"/>
    <mergeCell ref="A34:A35"/>
    <mergeCell ref="B34:B35"/>
    <mergeCell ref="D34:D35"/>
    <mergeCell ref="A36:A37"/>
    <mergeCell ref="B36:B37"/>
    <mergeCell ref="D36:D37"/>
    <mergeCell ref="A38:C38"/>
    <mergeCell ref="A39:D39"/>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7" colorId="64" zoomScale="70" zoomScaleNormal="70" zoomScalePageLayoutView="100" workbookViewId="0">
      <selection pane="topLeft" activeCell="H28" activeCellId="0" sqref="H28"/>
    </sheetView>
  </sheetViews>
  <sheetFormatPr defaultColWidth="8.96484375" defaultRowHeight="15" zeroHeight="false" outlineLevelRow="0" outlineLevelCol="0"/>
  <cols>
    <col collapsed="false" customWidth="true" hidden="false" outlineLevel="0" max="1" min="1" style="0" width="14.41"/>
    <col collapsed="false" customWidth="true" hidden="false" outlineLevel="0" max="2" min="2" style="0" width="21.42"/>
    <col collapsed="false" customWidth="true" hidden="false" outlineLevel="0" max="3" min="3" style="0" width="42.99"/>
    <col collapsed="false" customWidth="true" hidden="false" outlineLevel="0" max="4" min="4" style="0" width="18.14"/>
  </cols>
  <sheetData>
    <row r="1" customFormat="false" ht="19.5" hidden="false" customHeight="false" outlineLevel="0" collapsed="false">
      <c r="A1" s="31" t="s">
        <v>0</v>
      </c>
      <c r="B1" s="31"/>
      <c r="C1" s="31"/>
      <c r="D1" s="31"/>
    </row>
    <row r="2" customFormat="false" ht="15.75" hidden="false" customHeight="true" outlineLevel="0" collapsed="false">
      <c r="A2" s="2" t="s">
        <v>396</v>
      </c>
      <c r="B2" s="2"/>
      <c r="C2" s="2"/>
      <c r="D2" s="2"/>
    </row>
    <row r="3" customFormat="false" ht="15.75" hidden="false" customHeight="false" outlineLevel="0" collapsed="false">
      <c r="A3" s="3" t="s">
        <v>2</v>
      </c>
      <c r="B3" s="4" t="s">
        <v>3</v>
      </c>
      <c r="C3" s="4" t="s">
        <v>4</v>
      </c>
      <c r="D3" s="5" t="s">
        <v>5</v>
      </c>
    </row>
    <row r="4" customFormat="false" ht="127.5" hidden="false" customHeight="true" outlineLevel="0" collapsed="false">
      <c r="A4" s="43" t="s">
        <v>397</v>
      </c>
      <c r="B4" s="44" t="s">
        <v>398</v>
      </c>
      <c r="C4" s="8" t="s">
        <v>399</v>
      </c>
      <c r="D4" s="9" t="n">
        <v>7992</v>
      </c>
    </row>
    <row r="5" customFormat="false" ht="15" hidden="false" customHeight="false" outlineLevel="0" collapsed="false">
      <c r="A5" s="43"/>
      <c r="B5" s="44"/>
      <c r="C5" s="10" t="s">
        <v>400</v>
      </c>
      <c r="D5" s="9"/>
    </row>
    <row r="6" customFormat="false" ht="191.25" hidden="false" customHeight="true" outlineLevel="0" collapsed="false">
      <c r="A6" s="43" t="s">
        <v>401</v>
      </c>
      <c r="B6" s="45" t="s">
        <v>402</v>
      </c>
      <c r="C6" s="8" t="s">
        <v>403</v>
      </c>
      <c r="D6" s="9" t="n">
        <v>7992</v>
      </c>
    </row>
    <row r="7" customFormat="false" ht="15" hidden="false" customHeight="false" outlineLevel="0" collapsed="false">
      <c r="A7" s="43"/>
      <c r="B7" s="45"/>
      <c r="C7" s="10" t="s">
        <v>400</v>
      </c>
      <c r="D7" s="9"/>
    </row>
    <row r="8" customFormat="false" ht="204" hidden="false" customHeight="true" outlineLevel="0" collapsed="false">
      <c r="A8" s="43" t="s">
        <v>404</v>
      </c>
      <c r="B8" s="44" t="s">
        <v>405</v>
      </c>
      <c r="C8" s="8" t="s">
        <v>406</v>
      </c>
      <c r="D8" s="9" t="n">
        <v>12219.6</v>
      </c>
    </row>
    <row r="9" customFormat="false" ht="15" hidden="false" customHeight="false" outlineLevel="0" collapsed="false">
      <c r="A9" s="43"/>
      <c r="B9" s="44"/>
      <c r="C9" s="49" t="s">
        <v>407</v>
      </c>
      <c r="D9" s="9"/>
    </row>
    <row r="10" customFormat="false" ht="78" hidden="false" customHeight="true" outlineLevel="0" collapsed="false">
      <c r="A10" s="43" t="s">
        <v>408</v>
      </c>
      <c r="B10" s="45" t="s">
        <v>409</v>
      </c>
      <c r="C10" s="8" t="s">
        <v>410</v>
      </c>
      <c r="D10" s="9" t="n">
        <v>12219.6</v>
      </c>
    </row>
    <row r="11" customFormat="false" ht="15" hidden="false" customHeight="false" outlineLevel="0" collapsed="false">
      <c r="A11" s="43"/>
      <c r="B11" s="45"/>
      <c r="C11" s="49" t="s">
        <v>407</v>
      </c>
      <c r="D11" s="9"/>
    </row>
    <row r="12" customFormat="false" ht="191.25" hidden="false" customHeight="true" outlineLevel="0" collapsed="false">
      <c r="A12" s="43" t="s">
        <v>411</v>
      </c>
      <c r="B12" s="44" t="s">
        <v>412</v>
      </c>
      <c r="C12" s="8" t="s">
        <v>413</v>
      </c>
      <c r="D12" s="9" t="n">
        <v>43500</v>
      </c>
    </row>
    <row r="13" customFormat="false" ht="15" hidden="false" customHeight="false" outlineLevel="0" collapsed="false">
      <c r="A13" s="43"/>
      <c r="B13" s="44"/>
      <c r="C13" s="10" t="s">
        <v>407</v>
      </c>
      <c r="D13" s="9"/>
    </row>
    <row r="14" customFormat="false" ht="38.25" hidden="false" customHeight="true" outlineLevel="0" collapsed="false">
      <c r="A14" s="43" t="s">
        <v>414</v>
      </c>
      <c r="B14" s="45" t="s">
        <v>415</v>
      </c>
      <c r="C14" s="8" t="s">
        <v>416</v>
      </c>
      <c r="D14" s="9" t="n">
        <v>9499</v>
      </c>
    </row>
    <row r="15" customFormat="false" ht="15" hidden="false" customHeight="false" outlineLevel="0" collapsed="false">
      <c r="A15" s="43"/>
      <c r="B15" s="45"/>
      <c r="C15" s="10" t="s">
        <v>417</v>
      </c>
      <c r="D15" s="9"/>
    </row>
    <row r="16" customFormat="false" ht="229.5" hidden="false" customHeight="true" outlineLevel="0" collapsed="false">
      <c r="A16" s="43" t="s">
        <v>418</v>
      </c>
      <c r="B16" s="45" t="s">
        <v>419</v>
      </c>
      <c r="C16" s="8" t="s">
        <v>420</v>
      </c>
      <c r="D16" s="9" t="n">
        <v>9499</v>
      </c>
    </row>
    <row r="17" customFormat="false" ht="15" hidden="false" customHeight="false" outlineLevel="0" collapsed="false">
      <c r="A17" s="43"/>
      <c r="B17" s="45"/>
      <c r="C17" s="49" t="s">
        <v>421</v>
      </c>
      <c r="D17" s="9"/>
    </row>
    <row r="18" customFormat="false" ht="25.5" hidden="false" customHeight="true" outlineLevel="0" collapsed="false">
      <c r="A18" s="43" t="s">
        <v>422</v>
      </c>
      <c r="B18" s="45" t="s">
        <v>423</v>
      </c>
      <c r="C18" s="8" t="s">
        <v>424</v>
      </c>
      <c r="D18" s="9" t="n">
        <v>64840</v>
      </c>
    </row>
    <row r="19" customFormat="false" ht="15" hidden="false" customHeight="false" outlineLevel="0" collapsed="false">
      <c r="A19" s="43"/>
      <c r="B19" s="45"/>
      <c r="C19" s="10" t="s">
        <v>425</v>
      </c>
      <c r="D19" s="9"/>
    </row>
    <row r="20" customFormat="false" ht="127.5" hidden="false" customHeight="true" outlineLevel="0" collapsed="false">
      <c r="A20" s="43" t="s">
        <v>426</v>
      </c>
      <c r="B20" s="45" t="s">
        <v>427</v>
      </c>
      <c r="C20" s="8" t="s">
        <v>428</v>
      </c>
      <c r="D20" s="9" t="n">
        <v>64840</v>
      </c>
    </row>
    <row r="21" customFormat="false" ht="15" hidden="false" customHeight="false" outlineLevel="0" collapsed="false">
      <c r="A21" s="43"/>
      <c r="B21" s="45"/>
      <c r="C21" s="49" t="s">
        <v>429</v>
      </c>
      <c r="D21" s="9"/>
    </row>
    <row r="22" customFormat="false" ht="75.75" hidden="false" customHeight="true" outlineLevel="0" collapsed="false">
      <c r="A22" s="43" t="s">
        <v>430</v>
      </c>
      <c r="B22" s="45" t="s">
        <v>431</v>
      </c>
      <c r="C22" s="8" t="s">
        <v>432</v>
      </c>
      <c r="D22" s="9" t="n">
        <v>1620000</v>
      </c>
    </row>
    <row r="23" customFormat="false" ht="15" hidden="false" customHeight="false" outlineLevel="0" collapsed="false">
      <c r="A23" s="43"/>
      <c r="B23" s="45"/>
      <c r="C23" s="10" t="s">
        <v>433</v>
      </c>
      <c r="D23" s="9"/>
    </row>
    <row r="24" customFormat="false" ht="204" hidden="false" customHeight="true" outlineLevel="0" collapsed="false">
      <c r="A24" s="43" t="s">
        <v>434</v>
      </c>
      <c r="B24" s="45" t="s">
        <v>435</v>
      </c>
      <c r="C24" s="8" t="s">
        <v>436</v>
      </c>
      <c r="D24" s="9" t="n">
        <v>1620000</v>
      </c>
    </row>
    <row r="25" customFormat="false" ht="15" hidden="false" customHeight="false" outlineLevel="0" collapsed="false">
      <c r="A25" s="43"/>
      <c r="B25" s="45"/>
      <c r="C25" s="49" t="s">
        <v>437</v>
      </c>
      <c r="D25" s="9"/>
    </row>
    <row r="26" customFormat="false" ht="15" hidden="false" customHeight="true" outlineLevel="0" collapsed="false">
      <c r="A26" s="36" t="s">
        <v>44</v>
      </c>
      <c r="B26" s="36"/>
      <c r="C26" s="36"/>
      <c r="D26" s="46" t="n">
        <f aca="false">SUM(D4:D25)</f>
        <v>3472601.2</v>
      </c>
    </row>
    <row r="27" customFormat="false" ht="15.75" hidden="false" customHeight="false" outlineLevel="0" collapsed="false">
      <c r="A27" s="13" t="s">
        <v>45</v>
      </c>
      <c r="B27" s="13"/>
      <c r="C27" s="13"/>
      <c r="D27" s="13"/>
    </row>
  </sheetData>
  <mergeCells count="37">
    <mergeCell ref="A1:D1"/>
    <mergeCell ref="A2:D2"/>
    <mergeCell ref="A4:A5"/>
    <mergeCell ref="B4:B5"/>
    <mergeCell ref="D4:D5"/>
    <mergeCell ref="A6:A7"/>
    <mergeCell ref="B6:B7"/>
    <mergeCell ref="D6:D7"/>
    <mergeCell ref="A8:A9"/>
    <mergeCell ref="B8:B9"/>
    <mergeCell ref="D8:D9"/>
    <mergeCell ref="A10:A11"/>
    <mergeCell ref="B10:B11"/>
    <mergeCell ref="D10:D11"/>
    <mergeCell ref="A12:A13"/>
    <mergeCell ref="B12:B13"/>
    <mergeCell ref="D12:D13"/>
    <mergeCell ref="A14:A15"/>
    <mergeCell ref="B14:B15"/>
    <mergeCell ref="D14:D15"/>
    <mergeCell ref="A16:A17"/>
    <mergeCell ref="B16:B17"/>
    <mergeCell ref="D16:D17"/>
    <mergeCell ref="A18:A19"/>
    <mergeCell ref="B18:B19"/>
    <mergeCell ref="D18:D19"/>
    <mergeCell ref="A20:A21"/>
    <mergeCell ref="B20:B21"/>
    <mergeCell ref="D20:D21"/>
    <mergeCell ref="A22:A23"/>
    <mergeCell ref="B22:B23"/>
    <mergeCell ref="D22:D23"/>
    <mergeCell ref="A24:A25"/>
    <mergeCell ref="B24:B25"/>
    <mergeCell ref="D24:D25"/>
    <mergeCell ref="A26:C26"/>
    <mergeCell ref="A27:D27"/>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09T16:51:55Z</dcterms:created>
  <dc:creator>TCSC</dc:creator>
  <dc:description/>
  <dc:language>en-US</dc:language>
  <cp:lastModifiedBy>TCSC</cp:lastModifiedBy>
  <dcterms:modified xsi:type="dcterms:W3CDTF">2020-01-23T17:53:31Z</dcterms:modified>
  <cp:revision>0</cp:revision>
  <dc:subject/>
  <dc:title/>
</cp:coreProperties>
</file>