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" sheetId="13" state="visible" r:id="rId14"/>
    <sheet name="Plan2" sheetId="14" state="visible" r:id="rId15"/>
    <sheet name="Plan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">
  <si>
    <t xml:space="preserve">TABELA 15 - QUADRO DE PESSOAL DO TCE</t>
  </si>
  <si>
    <t xml:space="preserve">CATEGORIA FUNCIONAL</t>
  </si>
  <si>
    <t xml:space="preserve">Cargos
Existentes</t>
  </si>
  <si>
    <t xml:space="preserve">Cargos
Lotados</t>
  </si>
  <si>
    <t xml:space="preserve">Cargos
Vagos</t>
  </si>
  <si>
    <t xml:space="preserve">% Cargos
Lotados
</t>
  </si>
  <si>
    <t xml:space="preserve">NÍVEL</t>
  </si>
  <si>
    <t xml:space="preserve">CARGO</t>
  </si>
  <si>
    <t xml:space="preserve">SUPERIOR</t>
  </si>
  <si>
    <t xml:space="preserve">AUDITOR FISCAL DE CONTROLE EXTERNO - AFC</t>
  </si>
  <si>
    <t xml:space="preserve">OCUPAÇÃO DE NÍVEL SUPERIOR - ONS</t>
  </si>
  <si>
    <t xml:space="preserve">TÉCNICO ATIV. ADM. E DE CONTR. EXTERNO - TAC</t>
  </si>
  <si>
    <t xml:space="preserve">T O T A L</t>
  </si>
  <si>
    <t xml:space="preserve">MÉDIO</t>
  </si>
  <si>
    <t xml:space="preserve">OCUPAÇÃO DE NÍVEL MÉDIO - ONM</t>
  </si>
  <si>
    <t xml:space="preserve">AUX. ATIVI. ADMIN. E DE CONT. EXTERNO - AUC</t>
  </si>
  <si>
    <t xml:space="preserve">BÁSICO</t>
  </si>
  <si>
    <t xml:space="preserve">OCUPAÇÃO DE NÍVEL BÁSICO - ONB</t>
  </si>
  <si>
    <t xml:space="preserve">MOTORISTA OFICIAL - MOO</t>
  </si>
  <si>
    <t xml:space="preserve">CARGOS COMISSIONADOS </t>
  </si>
  <si>
    <t xml:space="preserve">EXCLUSIVOS*</t>
  </si>
  <si>
    <t xml:space="preserve">CARGO
EFETIVO</t>
  </si>
  <si>
    <t xml:space="preserve">ATIVIDADE DE DIREÇÃO E ASSESSORIA INTERMEDIÁRIA -DAI-5</t>
  </si>
  <si>
    <t xml:space="preserve">ATIVIDADE DE DIREÇÃO E ASSESSORIA SUPERIOR - DAS-1</t>
  </si>
  <si>
    <t xml:space="preserve">ATIVIDADE DE DIREÇÃO E ASSESSORIA SUPERIOR - DAS-2</t>
  </si>
  <si>
    <t xml:space="preserve">ATIVIDADE DE DIREÇÃO E ASSESSORIA SUPERIOR - DAS-3</t>
  </si>
  <si>
    <t xml:space="preserve">ATIVIDADE DE DIREÇÃO E ASSESSORIA SUPERIOR - DAS-4</t>
  </si>
  <si>
    <t xml:space="preserve">ATIVIDADE DE DIREÇÃO E ASSESSORIA SUPERIOR - DAS-5</t>
  </si>
  <si>
    <t xml:space="preserve">CONSELHEIROS E AUDITORES</t>
  </si>
  <si>
    <t xml:space="preserve">CONSELHEIRO</t>
  </si>
  <si>
    <t xml:space="preserve">AUDITOR</t>
  </si>
  <si>
    <t xml:space="preserve">R E S U M O  G E R A L</t>
  </si>
  <si>
    <t xml:space="preserve">TOTAL DE CARGOS EXISTENTES</t>
  </si>
  <si>
    <t xml:space="preserve">TOTAL DE CARGOS LOTADOS**</t>
  </si>
  <si>
    <t xml:space="preserve">TOTAL DE CARGOS VAGOS</t>
  </si>
  <si>
    <t xml:space="preserve">SERVIDORES À DISPOSIÇÃO</t>
  </si>
  <si>
    <t xml:space="preserve">SERVIDORES DO TCE À DISP DE OUTROS ÓRGÃOS</t>
  </si>
  <si>
    <t xml:space="preserve">SERVIDORES DE OUTROS ÓRGÃOS À DISPOSIÇÃO NO TCE</t>
  </si>
  <si>
    <r>
      <rPr>
        <b val="true"/>
        <sz val="8"/>
        <color rgb="FF000000"/>
        <rFont val="Calibri"/>
        <family val="2"/>
      </rPr>
      <t xml:space="preserve">(*)</t>
    </r>
    <r>
      <rPr>
        <sz val="8"/>
        <color rgb="FF000000"/>
        <rFont val="Calibri"/>
        <family val="2"/>
      </rPr>
      <t xml:space="preserve"> Servidores não integrantes do Quadro Efetivo do TCE, designados por livre nomeação e exoneração (art. 37, II da CF/88; art. 21, I da CE/89)  </t>
    </r>
  </si>
  <si>
    <t xml:space="preserve">(**) Este total não coincide com o que consta na TAB 16 (=509), porque aqui não estão computados 38 servidores de outros órgãos à disposição do TCE, mas estão computados os 30 servidores efetivos que, concomitantemente, exercem cargos comissionados.</t>
  </si>
  <si>
    <t xml:space="preserve">FONTE: Diretoria de Gestão de Pessoas (DGP)</t>
  </si>
  <si>
    <t xml:space="preserve">(**) Este total não coincide com o que consta na TAB 16 (=506), porque aqui não estão computados 40 servidores de outros órgãos à disposição do TCE, mas estão computados os 27 servidores efetivos que, concomitantemente, exercem cargos comissionados.</t>
  </si>
  <si>
    <t xml:space="preserve">(**) Este total não coincide com o que consta na TAB 16 (=498), porque aqui não estão computados 40 servidores de outros órgãos à disposição do TCE, mas estão computados os 27 servidores efetivos que, concomitantemente, exercem cargos comissionados.</t>
  </si>
  <si>
    <t xml:space="preserve">(**) Este total não coincide com o que consta na TAB 16 (=498), porque nesta tabela não estão computados 40 servidores de outros órgãos à disposição do TCE, mas estão computados os 27 servidores efetivos que, concomitantemente, exercem cargos comissionados.</t>
  </si>
  <si>
    <t xml:space="preserve">(**) Este total não coincide com o que consta na TAB 16 (=493), porque nesta tabela não estão computados 40 servidores de outros órgãos à disposição do TCE, mas estão computados os 27 servidores efetivos que, concomitantemente, exercem cargos comissionados.</t>
  </si>
  <si>
    <t xml:space="preserve">(**) Este total não coincide com o que consta na TAB 16 (=485), porque nesta tabela não estão computados 42 servidores de outros órgãos à disposição do TCE, mas estão computados os 28 servidores efetivos que, concomitantemente, exercem cargos comissionados.</t>
  </si>
  <si>
    <t xml:space="preserve">(**) Este total não coincide com o que consta na TAB 16 (=483), porque nesta tabela não estão computados 42 servidores de outros órgãos à disposição do TCE, mas estão computados os 28 servidores efetivos que, concomitantemente, exercem cargos comissionados.</t>
  </si>
  <si>
    <t xml:space="preserve">(**) Este total não coincide com o que consta na TAB 16 (=484), porque nesta tabela não estão computados 43 servidores de outros órgãos à disposição do TCE, mas estão computados os 26 servidores efetivos que, concomitantemente, exercem cargos comissionados. Inclusive, há uma diferença de 1 (um) neste cálculo, em razão de o servidor à disposição EDSON BUAZUSSI figurar no somatório dos servidores de outros órgãos à disposição no TCE e, também, na contagem dos cargos comissionados exclusivos, por perceber um DAS-5. </t>
  </si>
  <si>
    <t xml:space="preserve">(**) Este total não coincide com o que consta na TAB 16 (=483), porque nesta tabela não estão computados 43 servidores de outros órgãos à disposição do TCE, mas estão computados os 25 servidores efetivos que, concomitantemente, exercem cargos comissionados. Inclusive, há uma diferença de 1 (um) neste cálculo, em razão de o servidor à disposição EDSON BUAZUSSI figurar no somatório dos servidores de outros órgãos à disposição no TCE e, também, na contagem dos cargos comissionados exclusivos, por perceber um DAS-5. </t>
  </si>
  <si>
    <t xml:space="preserve">(**) Este total não coincide com o que consta na TAB 16 (=481), porque nesta tabela não estão computados 43 servidores de outros órgãos à disposição do TCE, mas estão computados os 25 servidores efetivos que, concomitantemente, exercem cargos comissionados. Inclusive, há uma diferença de 1 (um) neste cálculo, em razão de o servidor à disposição EDSON BUAZUSSI figurar no somatório dos servidores de outros órgãos à disposição no TCE e, também, na contagem dos cargos comissionados exclusivos, por perceber um DAS-5. </t>
  </si>
  <si>
    <t xml:space="preserve">(**) Este total não coincide com o que consta na TAB 16 (=477), porque nesta tabela não estão computados 42 servidores de outros órgãos à disposição do TCE, mas estão computados os 25 servidores efetivos que, concomitantemente, exercem cargos comissionados. Inclusive, há uma diferença de 1 (um) neste cálculo, em razão de o servidor à disposição EDSON BUAZUSSI figurar no somatório dos servidores de outros órgãos à disposição no TCE e, também, na contagem dos cargos comissionados exclusivos, por perceber um DAS-5. </t>
  </si>
  <si>
    <t xml:space="preserve">(**) Este total não coincide com o que consta na TAB 16 (=476), porque nesta tabela não estão computados 42 servidores de outros órgãos à disposição do TCE, mas estão computados os 28 servidores efetivos que, concomitantemente, exercem cargos comissionados. Inclusive, há uma diferença de 1 (um) neste cálculo, em razão de o servidor à disposição EDSON BUAZUSSI figurar no somatório dos servidores de outros órgãos à disposição no TCE e, também, na contagem dos cargos comissionados exclusivos, por perceber um DAS-5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301</v>
      </c>
      <c r="E4" s="13"/>
      <c r="F4" s="12" t="n">
        <f aca="false">C4-D4</f>
        <v>149</v>
      </c>
      <c r="G4" s="14" t="n">
        <f aca="false">(D4/C4)*100</f>
        <v>66.8888888888889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15" t="n">
        <v>5</v>
      </c>
      <c r="E5" s="15"/>
      <c r="F5" s="12" t="n">
        <f aca="false">C5-D5</f>
        <v>3</v>
      </c>
      <c r="G5" s="14" t="n">
        <f aca="false">(D5/C5)*100</f>
        <v>62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6</v>
      </c>
      <c r="E6" s="17"/>
      <c r="F6" s="12" t="n">
        <f aca="false">C6-D6</f>
        <v>74</v>
      </c>
      <c r="G6" s="14" t="n">
        <f aca="false">(D6/C6)*100</f>
        <v>17.7777777777778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22</v>
      </c>
      <c r="E7" s="20"/>
      <c r="F7" s="19" t="n">
        <f aca="false">C7-D7</f>
        <v>226</v>
      </c>
      <c r="G7" s="21" t="n">
        <f aca="false">(D7/C7)*100</f>
        <v>58.7591240875912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4</v>
      </c>
      <c r="E8" s="24"/>
      <c r="F8" s="12" t="n">
        <f aca="false">C8-D8</f>
        <v>1</v>
      </c>
      <c r="G8" s="14" t="n">
        <f aca="false">(D8/C8)*100</f>
        <v>8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53</v>
      </c>
      <c r="E9" s="17"/>
      <c r="F9" s="12" t="n">
        <f aca="false">C9-D9</f>
        <v>47</v>
      </c>
      <c r="G9" s="14" t="n">
        <f aca="false">(D9/C9)*100</f>
        <v>53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57</v>
      </c>
      <c r="E10" s="20"/>
      <c r="F10" s="19" t="n">
        <f aca="false">C10-D10</f>
        <v>48</v>
      </c>
      <c r="G10" s="21" t="n">
        <f aca="false">(D10/C10)*100</f>
        <v>54.2857142857143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6</v>
      </c>
      <c r="E11" s="24"/>
      <c r="F11" s="12" t="n">
        <f aca="false">C11-D11</f>
        <v>6</v>
      </c>
      <c r="G11" s="14" t="n">
        <f aca="false">(D11/C11)*100</f>
        <v>72.7272727272727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12</v>
      </c>
      <c r="E12" s="17"/>
      <c r="F12" s="12" t="n">
        <f aca="false">C12-D12</f>
        <v>3</v>
      </c>
      <c r="G12" s="14" t="n">
        <f aca="false">(D12/C12)*100</f>
        <v>8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8</v>
      </c>
      <c r="E13" s="28"/>
      <c r="F13" s="19" t="n">
        <f aca="false">C13-D13</f>
        <v>9</v>
      </c>
      <c r="G13" s="29" t="n">
        <f aca="false">(D13/C13)*100</f>
        <v>75.6756756756757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1</v>
      </c>
      <c r="E16" s="12" t="n">
        <v>0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0</v>
      </c>
      <c r="E17" s="12" t="n">
        <v>1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2</v>
      </c>
      <c r="E18" s="36" t="n">
        <v>1</v>
      </c>
      <c r="F18" s="36" t="n">
        <f aca="false">C18-D18-E18</f>
        <v>0</v>
      </c>
      <c r="G18" s="14" t="n">
        <f aca="false">((D18+E18)/C18)*100</f>
        <v>100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6</v>
      </c>
      <c r="E19" s="12" t="n">
        <v>3</v>
      </c>
      <c r="F19" s="12" t="n">
        <f aca="false">C19-D19-E19</f>
        <v>3</v>
      </c>
      <c r="G19" s="14" t="n">
        <f aca="false">((D19+E19)/C19)*100</f>
        <v>75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5</v>
      </c>
      <c r="E20" s="12" t="n">
        <v>25</v>
      </c>
      <c r="F20" s="12" t="n">
        <f aca="false">C20-D20-E20</f>
        <v>1</v>
      </c>
      <c r="G20" s="14" t="n">
        <f aca="false">((D20+E20)/C20)*100</f>
        <v>96.7741935483871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54</v>
      </c>
      <c r="E21" s="38" t="n">
        <f aca="false">SUM(E15:E20)</f>
        <v>30</v>
      </c>
      <c r="F21" s="19" t="n">
        <f aca="false">C21-D21-E21</f>
        <v>4</v>
      </c>
      <c r="G21" s="39" t="n">
        <f aca="false">((D21+E21)/C21)*100</f>
        <v>95.4545454545455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501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289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38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39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35" activeCellId="0" sqref="A35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0</v>
      </c>
      <c r="E4" s="13"/>
      <c r="F4" s="12" t="n">
        <f aca="false">C4-D4</f>
        <v>160</v>
      </c>
      <c r="G4" s="14" t="n">
        <f aca="false">(D4/C4)*100</f>
        <v>64.4444444444444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65" t="n">
        <v>3</v>
      </c>
      <c r="E5" s="6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2</v>
      </c>
      <c r="E6" s="17"/>
      <c r="F6" s="12" t="n">
        <f aca="false">C6-D6</f>
        <v>78</v>
      </c>
      <c r="G6" s="14" t="n">
        <f aca="false">(D6/C6)*100</f>
        <v>13.3333333333333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5</v>
      </c>
      <c r="E7" s="20"/>
      <c r="F7" s="19" t="n">
        <f aca="false">C7-D7</f>
        <v>243</v>
      </c>
      <c r="G7" s="21" t="n">
        <f aca="false">(D7/C7)*100</f>
        <v>55.6569343065693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1</v>
      </c>
      <c r="E9" s="17"/>
      <c r="F9" s="12" t="n">
        <f aca="false">C9-D9</f>
        <v>59</v>
      </c>
      <c r="G9" s="14" t="n">
        <f aca="false">(D9/C9)*100</f>
        <v>41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3</v>
      </c>
      <c r="E10" s="20"/>
      <c r="F10" s="19" t="n">
        <f aca="false">C10-D10</f>
        <v>62</v>
      </c>
      <c r="G10" s="21" t="n">
        <f aca="false">(D10/C10)*100</f>
        <v>40.952380952381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1</v>
      </c>
      <c r="E11" s="24"/>
      <c r="F11" s="12" t="n">
        <f aca="false">C11-D11</f>
        <v>11</v>
      </c>
      <c r="G11" s="14" t="n">
        <f aca="false">(D11/C11)*100</f>
        <v>50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0</v>
      </c>
      <c r="E13" s="28"/>
      <c r="F13" s="19" t="n">
        <f aca="false">C13-D13</f>
        <v>17</v>
      </c>
      <c r="G13" s="29" t="n">
        <f aca="false">(D13/C13)*100</f>
        <v>54.0540540540541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19</v>
      </c>
      <c r="E15" s="12" t="n">
        <v>0</v>
      </c>
      <c r="F15" s="12" t="n">
        <f aca="false">C15-D15-E15</f>
        <v>1</v>
      </c>
      <c r="G15" s="14" t="n">
        <f aca="false">((D15+E15)/C15)*100</f>
        <v>95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1</v>
      </c>
      <c r="E16" s="12" t="n">
        <v>0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2</v>
      </c>
      <c r="E18" s="36" t="n">
        <v>0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1</v>
      </c>
      <c r="E21" s="38" t="n">
        <f aca="false">SUM(E15:E20)</f>
        <v>25</v>
      </c>
      <c r="F21" s="19" t="n">
        <f aca="false">C21-D21-E21</f>
        <v>2</v>
      </c>
      <c r="G21" s="39" t="n">
        <f aca="false">((D21+E21)/C21)*100</f>
        <v>97.7272727272727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64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26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3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50.25" hidden="false" customHeight="true" outlineLevel="0" collapsed="false">
      <c r="A34" s="63" t="s">
        <v>49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34" activeCellId="0" sqref="A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87</v>
      </c>
      <c r="E4" s="13"/>
      <c r="F4" s="12" t="n">
        <f aca="false">C4-D4</f>
        <v>163</v>
      </c>
      <c r="G4" s="14" t="n">
        <f aca="false">(D4/C4)*100</f>
        <v>63.7777777777778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65" t="n">
        <v>3</v>
      </c>
      <c r="E5" s="6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2</v>
      </c>
      <c r="E6" s="17"/>
      <c r="F6" s="12" t="n">
        <f aca="false">C6-D6</f>
        <v>78</v>
      </c>
      <c r="G6" s="14" t="n">
        <f aca="false">(D6/C6)*100</f>
        <v>13.3333333333333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2</v>
      </c>
      <c r="E7" s="20"/>
      <c r="F7" s="19" t="n">
        <f aca="false">C7-D7</f>
        <v>246</v>
      </c>
      <c r="G7" s="21" t="n">
        <f aca="false">(D7/C7)*100</f>
        <v>55.1094890510949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1</v>
      </c>
      <c r="E9" s="17"/>
      <c r="F9" s="12" t="n">
        <f aca="false">C9-D9</f>
        <v>59</v>
      </c>
      <c r="G9" s="14" t="n">
        <f aca="false">(D9/C9)*100</f>
        <v>41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3</v>
      </c>
      <c r="E10" s="20"/>
      <c r="F10" s="19" t="n">
        <f aca="false">C10-D10</f>
        <v>62</v>
      </c>
      <c r="G10" s="21" t="n">
        <f aca="false">(D10/C10)*100</f>
        <v>40.952380952381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1</v>
      </c>
      <c r="E11" s="24"/>
      <c r="F11" s="12" t="n">
        <f aca="false">C11-D11</f>
        <v>11</v>
      </c>
      <c r="G11" s="14" t="n">
        <f aca="false">(D11/C11)*100</f>
        <v>50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0</v>
      </c>
      <c r="E13" s="28"/>
      <c r="F13" s="19" t="n">
        <f aca="false">C13-D13</f>
        <v>17</v>
      </c>
      <c r="G13" s="29" t="n">
        <f aca="false">(D13/C13)*100</f>
        <v>54.0540540540541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19</v>
      </c>
      <c r="E15" s="12" t="n">
        <v>0</v>
      </c>
      <c r="F15" s="12" t="n">
        <f aca="false">C15-D15-E15</f>
        <v>1</v>
      </c>
      <c r="G15" s="14" t="n">
        <f aca="false">((D15+E15)/C15)*100</f>
        <v>95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1</v>
      </c>
      <c r="E16" s="12" t="n">
        <v>0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2</v>
      </c>
      <c r="E18" s="36" t="n">
        <v>0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1</v>
      </c>
      <c r="E21" s="38" t="n">
        <f aca="false">SUM(E15:E20)</f>
        <v>25</v>
      </c>
      <c r="F21" s="19" t="n">
        <f aca="false">C21-D21-E21</f>
        <v>2</v>
      </c>
      <c r="G21" s="39" t="n">
        <f aca="false">((D21+E21)/C21)*100</f>
        <v>97.7272727272727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61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29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4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2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50.25" hidden="false" customHeight="true" outlineLevel="0" collapsed="false">
      <c r="A34" s="63" t="s">
        <v>50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86</v>
      </c>
      <c r="E4" s="13"/>
      <c r="F4" s="12" t="n">
        <f aca="false">C4-D4</f>
        <v>164</v>
      </c>
      <c r="G4" s="14" t="n">
        <f aca="false">(D4/C4)*100</f>
        <v>63.5555555555556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65" t="n">
        <v>3</v>
      </c>
      <c r="E5" s="6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2</v>
      </c>
      <c r="E6" s="17"/>
      <c r="F6" s="12" t="n">
        <f aca="false">C6-D6</f>
        <v>78</v>
      </c>
      <c r="G6" s="14" t="n">
        <f aca="false">(D6/C6)*100</f>
        <v>13.3333333333333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1</v>
      </c>
      <c r="E7" s="20"/>
      <c r="F7" s="19" t="n">
        <f aca="false">C7-D7</f>
        <v>247</v>
      </c>
      <c r="G7" s="21" t="n">
        <f aca="false">(D7/C7)*100</f>
        <v>54.9270072992701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1</v>
      </c>
      <c r="E9" s="17"/>
      <c r="F9" s="12" t="n">
        <f aca="false">C9-D9</f>
        <v>59</v>
      </c>
      <c r="G9" s="14" t="n">
        <f aca="false">(D9/C9)*100</f>
        <v>41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3</v>
      </c>
      <c r="E10" s="20"/>
      <c r="F10" s="19" t="n">
        <f aca="false">C10-D10</f>
        <v>62</v>
      </c>
      <c r="G10" s="21" t="n">
        <f aca="false">(D10/C10)*100</f>
        <v>40.952380952381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1</v>
      </c>
      <c r="E11" s="24"/>
      <c r="F11" s="12" t="n">
        <f aca="false">C11-D11</f>
        <v>11</v>
      </c>
      <c r="G11" s="14" t="n">
        <f aca="false">(D11/C11)*100</f>
        <v>50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0</v>
      </c>
      <c r="E13" s="28"/>
      <c r="F13" s="19" t="n">
        <f aca="false">C13-D13</f>
        <v>17</v>
      </c>
      <c r="G13" s="29" t="n">
        <f aca="false">(D13/C13)*100</f>
        <v>54.0540540540541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19</v>
      </c>
      <c r="E15" s="12" t="n">
        <v>1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1</v>
      </c>
      <c r="E16" s="12" t="n">
        <v>0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2</v>
      </c>
      <c r="E18" s="36" t="n">
        <v>1</v>
      </c>
      <c r="F18" s="36" t="n">
        <f aca="false">C18-D18-E18</f>
        <v>0</v>
      </c>
      <c r="G18" s="14" t="n">
        <f aca="false">((D18+E18)/C18)*100</f>
        <v>100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8</v>
      </c>
      <c r="E20" s="12" t="n">
        <v>23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0</v>
      </c>
      <c r="E21" s="38" t="n">
        <f aca="false">SUM(E15:E20)</f>
        <v>28</v>
      </c>
      <c r="F21" s="19" t="n">
        <f aca="false">C21-D21-E21</f>
        <v>0</v>
      </c>
      <c r="G21" s="39" t="n">
        <f aca="false">((D21+E21)/C21)*100</f>
        <v>100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62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28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2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48.75" hidden="false" customHeight="true" outlineLevel="0" collapsed="false">
      <c r="A34" s="63" t="s">
        <v>51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6" t="s">
        <v>40</v>
      </c>
      <c r="B35" s="66"/>
      <c r="C35" s="66"/>
      <c r="D35" s="66"/>
      <c r="E35" s="66"/>
      <c r="F35" s="66"/>
      <c r="G35" s="66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9</v>
      </c>
      <c r="E4" s="13"/>
      <c r="F4" s="12" t="n">
        <f aca="false">C4-D4</f>
        <v>151</v>
      </c>
      <c r="G4" s="14" t="n">
        <f aca="false">(D4/C4)*100</f>
        <v>66.4444444444444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15" t="n">
        <v>5</v>
      </c>
      <c r="E5" s="15"/>
      <c r="F5" s="12" t="n">
        <f aca="false">C5-D5</f>
        <v>3</v>
      </c>
      <c r="G5" s="14" t="n">
        <f aca="false">(D5/C5)*100</f>
        <v>62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6</v>
      </c>
      <c r="E6" s="17"/>
      <c r="F6" s="12" t="n">
        <f aca="false">C6-D6</f>
        <v>74</v>
      </c>
      <c r="G6" s="14" t="n">
        <f aca="false">(D6/C6)*100</f>
        <v>17.7777777777778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20</v>
      </c>
      <c r="E7" s="20"/>
      <c r="F7" s="19" t="n">
        <f aca="false">C7-D7</f>
        <v>228</v>
      </c>
      <c r="G7" s="21" t="n">
        <f aca="false">(D7/C7)*100</f>
        <v>58.3941605839416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3</v>
      </c>
      <c r="E8" s="24"/>
      <c r="F8" s="12" t="n">
        <f aca="false">C8-D8</f>
        <v>2</v>
      </c>
      <c r="G8" s="14" t="n">
        <f aca="false">(D8/C8)*100</f>
        <v>6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51</v>
      </c>
      <c r="E9" s="17"/>
      <c r="F9" s="12" t="n">
        <f aca="false">C9-D9</f>
        <v>49</v>
      </c>
      <c r="G9" s="14" t="n">
        <f aca="false">(D9/C9)*100</f>
        <v>51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54</v>
      </c>
      <c r="E10" s="20"/>
      <c r="F10" s="19" t="n">
        <f aca="false">C10-D10</f>
        <v>51</v>
      </c>
      <c r="G10" s="21" t="n">
        <f aca="false">(D10/C10)*100</f>
        <v>51.4285714285714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3</v>
      </c>
      <c r="E11" s="24"/>
      <c r="F11" s="12" t="n">
        <f aca="false">C11-D11</f>
        <v>9</v>
      </c>
      <c r="G11" s="14" t="n">
        <f aca="false">(D11/C11)*100</f>
        <v>59.0909090909091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10</v>
      </c>
      <c r="E12" s="17"/>
      <c r="F12" s="12" t="n">
        <f aca="false">C12-D12</f>
        <v>5</v>
      </c>
      <c r="G12" s="14" t="n">
        <f aca="false">(D12/C12)*100</f>
        <v>66.6666666666667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3</v>
      </c>
      <c r="E13" s="28"/>
      <c r="F13" s="19" t="n">
        <f aca="false">C13-D13</f>
        <v>14</v>
      </c>
      <c r="G13" s="29" t="n">
        <f aca="false">(D13/C13)*100</f>
        <v>62.1621621621622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1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1</v>
      </c>
      <c r="E18" s="36" t="n">
        <v>1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8</v>
      </c>
      <c r="E19" s="12" t="n">
        <v>3</v>
      </c>
      <c r="F19" s="12" t="n">
        <f aca="false">C19-D19-E19</f>
        <v>1</v>
      </c>
      <c r="G19" s="14" t="n">
        <f aca="false">((D19+E19)/C19)*100</f>
        <v>91.6666666666667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59</v>
      </c>
      <c r="E21" s="38" t="n">
        <f aca="false">SUM(E15:E20)</f>
        <v>27</v>
      </c>
      <c r="F21" s="19" t="n">
        <f aca="false">C21-D21-E21</f>
        <v>2</v>
      </c>
      <c r="G21" s="39" t="n">
        <f aca="false">((D21+E21)/C21)*100</f>
        <v>97.7272727272727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93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297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0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41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6</v>
      </c>
      <c r="E4" s="13"/>
      <c r="F4" s="12" t="n">
        <f aca="false">C4-D4</f>
        <v>154</v>
      </c>
      <c r="G4" s="14" t="n">
        <f aca="false">(D4/C4)*100</f>
        <v>65.7777777777778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15" t="n">
        <v>3</v>
      </c>
      <c r="E5" s="1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6</v>
      </c>
      <c r="E6" s="17"/>
      <c r="F6" s="12" t="n">
        <f aca="false">C6-D6</f>
        <v>74</v>
      </c>
      <c r="G6" s="14" t="n">
        <f aca="false">(D6/C6)*100</f>
        <v>17.7777777777778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15</v>
      </c>
      <c r="E7" s="20"/>
      <c r="F7" s="19" t="n">
        <f aca="false">C7-D7</f>
        <v>233</v>
      </c>
      <c r="G7" s="21" t="n">
        <f aca="false">(D7/C7)*100</f>
        <v>57.4817518248175</v>
      </c>
      <c r="H7" s="0" t="n">
        <v>316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  <c r="H8" s="0" t="n">
        <v>52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50</v>
      </c>
      <c r="E9" s="17"/>
      <c r="F9" s="12" t="n">
        <f aca="false">C9-D9</f>
        <v>50</v>
      </c>
      <c r="G9" s="14" t="n">
        <f aca="false">(D9/C9)*100</f>
        <v>50</v>
      </c>
      <c r="H9" s="0" t="n">
        <v>22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52</v>
      </c>
      <c r="E10" s="20"/>
      <c r="F10" s="19" t="n">
        <f aca="false">C10-D10</f>
        <v>53</v>
      </c>
      <c r="G10" s="21" t="n">
        <f aca="false">(D10/C10)*100</f>
        <v>49.5238095238095</v>
      </c>
      <c r="H10" s="0" t="n">
        <f aca="false">SUM(H7:H9)</f>
        <v>390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3</v>
      </c>
      <c r="E11" s="24"/>
      <c r="F11" s="12" t="n">
        <f aca="false">C11-D11</f>
        <v>9</v>
      </c>
      <c r="G11" s="14" t="n">
        <f aca="false">(D11/C11)*100</f>
        <v>59.0909090909091</v>
      </c>
      <c r="H11" s="0" t="n">
        <v>59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  <c r="H12" s="0" t="n">
        <v>27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2</v>
      </c>
      <c r="E13" s="28"/>
      <c r="F13" s="19" t="n">
        <f aca="false">C13-D13</f>
        <v>15</v>
      </c>
      <c r="G13" s="29" t="n">
        <f aca="false">(D13/C13)*100</f>
        <v>59.4594594594595</v>
      </c>
      <c r="H13" s="0" t="n">
        <v>10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  <c r="H14" s="0" t="n">
        <f aca="false">SUM(H10:H13)</f>
        <v>486</v>
      </c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1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1</v>
      </c>
      <c r="E18" s="36" t="n">
        <v>1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8</v>
      </c>
      <c r="E19" s="12" t="n">
        <v>3</v>
      </c>
      <c r="F19" s="12" t="n">
        <f aca="false">C19-D19-E19</f>
        <v>1</v>
      </c>
      <c r="G19" s="14" t="n">
        <f aca="false">((D19+E19)/C19)*100</f>
        <v>91.6666666666667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59</v>
      </c>
      <c r="E21" s="38" t="n">
        <f aca="false">SUM(E15:E20)</f>
        <v>27</v>
      </c>
      <c r="F21" s="19" t="n">
        <f aca="false">C21-D21-E21</f>
        <v>2</v>
      </c>
      <c r="G21" s="39" t="n">
        <f aca="false">((D21+E21)/C21)*100</f>
        <v>97.7272727272727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85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05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0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42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5</v>
      </c>
      <c r="E4" s="13"/>
      <c r="F4" s="12" t="n">
        <f aca="false">C4-D4</f>
        <v>155</v>
      </c>
      <c r="G4" s="14" t="n">
        <f aca="false">(D4/C4)*100</f>
        <v>65.5555555555556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15" t="n">
        <v>3</v>
      </c>
      <c r="E5" s="1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6</v>
      </c>
      <c r="E6" s="17"/>
      <c r="F6" s="12" t="n">
        <f aca="false">C6-D6</f>
        <v>74</v>
      </c>
      <c r="G6" s="14" t="n">
        <f aca="false">(D6/C6)*100</f>
        <v>17.7777777777778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14</v>
      </c>
      <c r="E7" s="20"/>
      <c r="F7" s="19" t="n">
        <f aca="false">C7-D7</f>
        <v>234</v>
      </c>
      <c r="G7" s="21" t="n">
        <f aca="false">(D7/C7)*100</f>
        <v>57.2992700729927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9</v>
      </c>
      <c r="E9" s="17"/>
      <c r="F9" s="12" t="n">
        <f aca="false">C9-D9</f>
        <v>51</v>
      </c>
      <c r="G9" s="14" t="n">
        <f aca="false">(D9/C9)*100</f>
        <v>49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51</v>
      </c>
      <c r="E10" s="20"/>
      <c r="F10" s="19" t="n">
        <f aca="false">C10-D10</f>
        <v>54</v>
      </c>
      <c r="G10" s="21" t="n">
        <f aca="false">(D10/C10)*100</f>
        <v>48.5714285714286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3</v>
      </c>
      <c r="E11" s="24"/>
      <c r="F11" s="12" t="n">
        <f aca="false">C11-D11</f>
        <v>9</v>
      </c>
      <c r="G11" s="14" t="n">
        <f aca="false">(D11/C11)*100</f>
        <v>59.0909090909091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2</v>
      </c>
      <c r="E13" s="28"/>
      <c r="F13" s="19" t="n">
        <f aca="false">C13-D13</f>
        <v>15</v>
      </c>
      <c r="G13" s="29" t="n">
        <f aca="false">(D13/C13)*100</f>
        <v>59.4594594594595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1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1</v>
      </c>
      <c r="E18" s="36" t="n">
        <v>1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0</v>
      </c>
      <c r="E21" s="38" t="n">
        <f aca="false">SUM(E15:E20)</f>
        <v>27</v>
      </c>
      <c r="F21" s="19" t="n">
        <f aca="false">C21-D21-E21</f>
        <v>1</v>
      </c>
      <c r="G21" s="39" t="n">
        <f aca="false">((D21+E21)/C21)*100</f>
        <v>98.8636363636364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84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06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0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43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4</v>
      </c>
      <c r="E4" s="13"/>
      <c r="F4" s="12" t="n">
        <f aca="false">C4-D4</f>
        <v>156</v>
      </c>
      <c r="G4" s="14" t="n">
        <f aca="false">(D4/C4)*100</f>
        <v>65.3333333333333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15" t="n">
        <v>3</v>
      </c>
      <c r="E5" s="1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5</v>
      </c>
      <c r="E6" s="17"/>
      <c r="F6" s="12" t="n">
        <f aca="false">C6-D6</f>
        <v>75</v>
      </c>
      <c r="G6" s="14" t="n">
        <f aca="false">(D6/C6)*100</f>
        <v>16.6666666666667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12</v>
      </c>
      <c r="E7" s="20"/>
      <c r="F7" s="19" t="n">
        <f aca="false">C7-D7</f>
        <v>236</v>
      </c>
      <c r="G7" s="21" t="n">
        <f aca="false">(D7/C7)*100</f>
        <v>56.9343065693431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7</v>
      </c>
      <c r="E9" s="17"/>
      <c r="F9" s="12" t="n">
        <f aca="false">C9-D9</f>
        <v>53</v>
      </c>
      <c r="G9" s="14" t="n">
        <f aca="false">(D9/C9)*100</f>
        <v>47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9</v>
      </c>
      <c r="E10" s="20"/>
      <c r="F10" s="19" t="n">
        <f aca="false">C10-D10</f>
        <v>56</v>
      </c>
      <c r="G10" s="21" t="n">
        <f aca="false">(D10/C10)*100</f>
        <v>46.6666666666667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3</v>
      </c>
      <c r="E11" s="24"/>
      <c r="F11" s="12" t="n">
        <f aca="false">C11-D11</f>
        <v>9</v>
      </c>
      <c r="G11" s="14" t="n">
        <f aca="false">(D11/C11)*100</f>
        <v>59.0909090909091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2</v>
      </c>
      <c r="E13" s="28"/>
      <c r="F13" s="19" t="n">
        <f aca="false">C13-D13</f>
        <v>15</v>
      </c>
      <c r="G13" s="29" t="n">
        <f aca="false">(D13/C13)*100</f>
        <v>59.4594594594595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1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1</v>
      </c>
      <c r="E18" s="36" t="n">
        <v>1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0</v>
      </c>
      <c r="E21" s="38" t="n">
        <f aca="false">SUM(E15:E20)</f>
        <v>27</v>
      </c>
      <c r="F21" s="19" t="n">
        <f aca="false">C21-D21-E21</f>
        <v>1</v>
      </c>
      <c r="G21" s="39" t="n">
        <f aca="false">((D21+E21)/C21)*100</f>
        <v>98.8636363636364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80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10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0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44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34" activeCellId="0" sqref="A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2</v>
      </c>
      <c r="E4" s="13"/>
      <c r="F4" s="12" t="n">
        <f aca="false">C4-D4</f>
        <v>158</v>
      </c>
      <c r="G4" s="14" t="n">
        <f aca="false">(D4/C4)*100</f>
        <v>64.8888888888889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15" t="n">
        <v>3</v>
      </c>
      <c r="E5" s="1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3</v>
      </c>
      <c r="E6" s="17"/>
      <c r="F6" s="12" t="n">
        <f aca="false">C6-D6</f>
        <v>77</v>
      </c>
      <c r="G6" s="14" t="n">
        <f aca="false">(D6/C6)*100</f>
        <v>14.4444444444444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8</v>
      </c>
      <c r="E7" s="20"/>
      <c r="F7" s="19" t="n">
        <f aca="false">C7-D7</f>
        <v>240</v>
      </c>
      <c r="G7" s="21" t="n">
        <f aca="false">(D7/C7)*100</f>
        <v>56.2043795620438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3</v>
      </c>
      <c r="E9" s="17"/>
      <c r="F9" s="12" t="n">
        <f aca="false">C9-D9</f>
        <v>57</v>
      </c>
      <c r="G9" s="14" t="n">
        <f aca="false">(D9/C9)*100</f>
        <v>43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5</v>
      </c>
      <c r="E10" s="20"/>
      <c r="F10" s="19" t="n">
        <f aca="false">C10-D10</f>
        <v>60</v>
      </c>
      <c r="G10" s="21" t="n">
        <f aca="false">(D10/C10)*100</f>
        <v>42.8571428571429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2</v>
      </c>
      <c r="E11" s="24"/>
      <c r="F11" s="12" t="n">
        <f aca="false">C11-D11</f>
        <v>10</v>
      </c>
      <c r="G11" s="14" t="n">
        <f aca="false">(D11/C11)*100</f>
        <v>54.5454545454545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1</v>
      </c>
      <c r="E13" s="28"/>
      <c r="F13" s="19" t="n">
        <f aca="false">C13-D13</f>
        <v>16</v>
      </c>
      <c r="G13" s="29" t="n">
        <f aca="false">(D13/C13)*100</f>
        <v>56.7567567567568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1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1</v>
      </c>
      <c r="E18" s="36" t="n">
        <v>1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8</v>
      </c>
      <c r="E20" s="12" t="n">
        <v>23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59</v>
      </c>
      <c r="E21" s="38" t="n">
        <f aca="false">SUM(E15:E20)</f>
        <v>28</v>
      </c>
      <c r="F21" s="19" t="n">
        <f aca="false">C21-D21-E21</f>
        <v>1</v>
      </c>
      <c r="G21" s="39" t="n">
        <f aca="false">((D21+E21)/C21)*100</f>
        <v>98.8636363636364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71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19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2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45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1</v>
      </c>
      <c r="E4" s="13"/>
      <c r="F4" s="12" t="n">
        <f aca="false">C4-D4</f>
        <v>159</v>
      </c>
      <c r="G4" s="14" t="n">
        <f aca="false">(D4/C4)*100</f>
        <v>64.6666666666667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65" t="n">
        <v>3</v>
      </c>
      <c r="E5" s="6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2</v>
      </c>
      <c r="E6" s="17"/>
      <c r="F6" s="12" t="n">
        <f aca="false">C6-D6</f>
        <v>78</v>
      </c>
      <c r="G6" s="14" t="n">
        <f aca="false">(D6/C6)*100</f>
        <v>13.3333333333333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6</v>
      </c>
      <c r="E7" s="20"/>
      <c r="F7" s="19" t="n">
        <f aca="false">C7-D7</f>
        <v>242</v>
      </c>
      <c r="G7" s="21" t="n">
        <f aca="false">(D7/C7)*100</f>
        <v>55.8394160583942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3</v>
      </c>
      <c r="E9" s="17"/>
      <c r="F9" s="12" t="n">
        <f aca="false">C9-D9</f>
        <v>57</v>
      </c>
      <c r="G9" s="14" t="n">
        <f aca="false">(D9/C9)*100</f>
        <v>43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5</v>
      </c>
      <c r="E10" s="20"/>
      <c r="F10" s="19" t="n">
        <f aca="false">C10-D10</f>
        <v>60</v>
      </c>
      <c r="G10" s="21" t="n">
        <f aca="false">(D10/C10)*100</f>
        <v>42.8571428571429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2</v>
      </c>
      <c r="E11" s="24"/>
      <c r="F11" s="12" t="n">
        <f aca="false">C11-D11</f>
        <v>10</v>
      </c>
      <c r="G11" s="14" t="n">
        <f aca="false">(D11/C11)*100</f>
        <v>54.5454545454545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1</v>
      </c>
      <c r="E13" s="28"/>
      <c r="F13" s="19" t="n">
        <f aca="false">C13-D13</f>
        <v>16</v>
      </c>
      <c r="G13" s="29" t="n">
        <f aca="false">(D13/C13)*100</f>
        <v>56.7567567567568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1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1</v>
      </c>
      <c r="E18" s="36" t="n">
        <v>1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8</v>
      </c>
      <c r="E20" s="12" t="n">
        <v>23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59</v>
      </c>
      <c r="E21" s="38" t="n">
        <f aca="false">SUM(E15:E20)</f>
        <v>28</v>
      </c>
      <c r="F21" s="19" t="n">
        <f aca="false">C21-D21-E21</f>
        <v>1</v>
      </c>
      <c r="G21" s="39" t="n">
        <f aca="false">((D21+E21)/C21)*100</f>
        <v>98.8636363636364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69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21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2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24.75" hidden="false" customHeight="true" outlineLevel="0" collapsed="false">
      <c r="A34" s="63" t="s">
        <v>46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A34" activeCellId="0" sqref="A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1</v>
      </c>
      <c r="E4" s="13"/>
      <c r="F4" s="12" t="n">
        <f aca="false">C4-D4</f>
        <v>159</v>
      </c>
      <c r="G4" s="14" t="n">
        <f aca="false">(D4/C4)*100</f>
        <v>64.6666666666667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65" t="n">
        <v>3</v>
      </c>
      <c r="E5" s="6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2</v>
      </c>
      <c r="E6" s="17"/>
      <c r="F6" s="12" t="n">
        <f aca="false">C6-D6</f>
        <v>78</v>
      </c>
      <c r="G6" s="14" t="n">
        <f aca="false">(D6/C6)*100</f>
        <v>13.3333333333333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6</v>
      </c>
      <c r="E7" s="20"/>
      <c r="F7" s="19" t="n">
        <f aca="false">C7-D7</f>
        <v>242</v>
      </c>
      <c r="G7" s="21" t="n">
        <f aca="false">(D7/C7)*100</f>
        <v>55.8394160583942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3</v>
      </c>
      <c r="E9" s="17"/>
      <c r="F9" s="12" t="n">
        <f aca="false">C9-D9</f>
        <v>57</v>
      </c>
      <c r="G9" s="14" t="n">
        <f aca="false">(D9/C9)*100</f>
        <v>43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5</v>
      </c>
      <c r="E10" s="20"/>
      <c r="F10" s="19" t="n">
        <f aca="false">C10-D10</f>
        <v>60</v>
      </c>
      <c r="G10" s="21" t="n">
        <f aca="false">(D10/C10)*100</f>
        <v>42.8571428571429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2</v>
      </c>
      <c r="E11" s="24"/>
      <c r="F11" s="12" t="n">
        <f aca="false">C11-D11</f>
        <v>10</v>
      </c>
      <c r="G11" s="14" t="n">
        <f aca="false">(D11/C11)*100</f>
        <v>54.5454545454545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1</v>
      </c>
      <c r="E13" s="28"/>
      <c r="F13" s="19" t="n">
        <f aca="false">C13-D13</f>
        <v>16</v>
      </c>
      <c r="G13" s="29" t="n">
        <f aca="false">(D13/C13)*100</f>
        <v>56.7567567567568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20</v>
      </c>
      <c r="E15" s="12" t="n">
        <v>0</v>
      </c>
      <c r="F15" s="12" t="n">
        <f aca="false">C15-D15-E15</f>
        <v>0</v>
      </c>
      <c r="G15" s="14" t="n">
        <f aca="false">((D15+E15)/C15)*100</f>
        <v>100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0</v>
      </c>
      <c r="E16" s="12" t="n">
        <v>0</v>
      </c>
      <c r="F16" s="12" t="n">
        <f aca="false">C16-D16-E16</f>
        <v>1</v>
      </c>
      <c r="G16" s="14" t="n">
        <f aca="false">((D16+E16)/C16)*100</f>
        <v>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2</v>
      </c>
      <c r="E18" s="36" t="n">
        <v>0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8</v>
      </c>
      <c r="E20" s="12" t="n">
        <v>23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0</v>
      </c>
      <c r="E21" s="38" t="n">
        <f aca="false">SUM(E15:E20)</f>
        <v>26</v>
      </c>
      <c r="F21" s="19" t="n">
        <f aca="false">C21-D21-E21</f>
        <v>2</v>
      </c>
      <c r="G21" s="39" t="n">
        <f aca="false">((D21+E21)/C21)*100</f>
        <v>97.7272727272727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68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22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3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44.25" hidden="false" customHeight="true" outlineLevel="0" collapsed="false">
      <c r="A34" s="63" t="s">
        <v>47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5" activeCellId="0" sqref="A35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7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9" min="9" style="0" width="22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A3" s="8" t="s">
        <v>6</v>
      </c>
      <c r="B3" s="9" t="s">
        <v>7</v>
      </c>
      <c r="C3" s="5"/>
      <c r="D3" s="6"/>
      <c r="E3" s="6"/>
      <c r="F3" s="5"/>
      <c r="G3" s="7"/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450</v>
      </c>
      <c r="D4" s="13" t="n">
        <v>291</v>
      </c>
      <c r="E4" s="13"/>
      <c r="F4" s="12" t="n">
        <f aca="false">C4-D4</f>
        <v>159</v>
      </c>
      <c r="G4" s="14" t="n">
        <f aca="false">(D4/C4)*100</f>
        <v>64.6666666666667</v>
      </c>
    </row>
    <row r="5" customFormat="false" ht="15" hidden="false" customHeight="false" outlineLevel="0" collapsed="false">
      <c r="A5" s="10"/>
      <c r="B5" s="11" t="s">
        <v>10</v>
      </c>
      <c r="C5" s="12" t="n">
        <v>8</v>
      </c>
      <c r="D5" s="65" t="n">
        <v>3</v>
      </c>
      <c r="E5" s="65"/>
      <c r="F5" s="12" t="n">
        <f aca="false">C5-D5</f>
        <v>5</v>
      </c>
      <c r="G5" s="14" t="n">
        <f aca="false">(D5/C5)*100</f>
        <v>37.5</v>
      </c>
    </row>
    <row r="6" customFormat="false" ht="15" hidden="false" customHeight="false" outlineLevel="0" collapsed="false">
      <c r="A6" s="10"/>
      <c r="B6" s="16" t="s">
        <v>11</v>
      </c>
      <c r="C6" s="12" t="n">
        <v>90</v>
      </c>
      <c r="D6" s="17" t="n">
        <v>12</v>
      </c>
      <c r="E6" s="17"/>
      <c r="F6" s="12" t="n">
        <f aca="false">C6-D6</f>
        <v>78</v>
      </c>
      <c r="G6" s="14" t="n">
        <f aca="false">(D6/C6)*100</f>
        <v>13.3333333333333</v>
      </c>
    </row>
    <row r="7" customFormat="false" ht="15" hidden="false" customHeight="false" outlineLevel="0" collapsed="false">
      <c r="A7" s="18" t="s">
        <v>12</v>
      </c>
      <c r="B7" s="18"/>
      <c r="C7" s="19" t="n">
        <f aca="false">SUM(C4:C6)</f>
        <v>548</v>
      </c>
      <c r="D7" s="20" t="n">
        <f aca="false">SUM(D4:E6)</f>
        <v>306</v>
      </c>
      <c r="E7" s="20"/>
      <c r="F7" s="19" t="n">
        <f aca="false">C7-D7</f>
        <v>242</v>
      </c>
      <c r="G7" s="21" t="n">
        <f aca="false">(D7/C7)*100</f>
        <v>55.8394160583942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2" t="n">
        <v>5</v>
      </c>
      <c r="D8" s="24" t="n">
        <v>2</v>
      </c>
      <c r="E8" s="24"/>
      <c r="F8" s="12" t="n">
        <f aca="false">C8-D8</f>
        <v>3</v>
      </c>
      <c r="G8" s="14" t="n">
        <f aca="false">(D8/C8)*100</f>
        <v>40</v>
      </c>
    </row>
    <row r="9" customFormat="false" ht="15" hidden="false" customHeight="false" outlineLevel="0" collapsed="false">
      <c r="A9" s="22"/>
      <c r="B9" s="16" t="s">
        <v>15</v>
      </c>
      <c r="C9" s="12" t="n">
        <v>100</v>
      </c>
      <c r="D9" s="17" t="n">
        <v>42</v>
      </c>
      <c r="E9" s="17"/>
      <c r="F9" s="12" t="n">
        <f aca="false">C9-D9</f>
        <v>58</v>
      </c>
      <c r="G9" s="14" t="n">
        <f aca="false">(D9/C9)*100</f>
        <v>42</v>
      </c>
    </row>
    <row r="10" customFormat="false" ht="15" hidden="false" customHeight="false" outlineLevel="0" collapsed="false">
      <c r="A10" s="18" t="s">
        <v>12</v>
      </c>
      <c r="B10" s="18"/>
      <c r="C10" s="19" t="n">
        <f aca="false">SUM(C8:C9)</f>
        <v>105</v>
      </c>
      <c r="D10" s="20" t="n">
        <f aca="false">SUM(D8:E9)</f>
        <v>44</v>
      </c>
      <c r="E10" s="20"/>
      <c r="F10" s="19" t="n">
        <f aca="false">C10-D10</f>
        <v>61</v>
      </c>
      <c r="G10" s="21" t="n">
        <f aca="false">(D10/C10)*100</f>
        <v>41.9047619047619</v>
      </c>
    </row>
    <row r="11" customFormat="false" ht="15" hidden="false" customHeight="false" outlineLevel="0" collapsed="false">
      <c r="A11" s="22" t="s">
        <v>16</v>
      </c>
      <c r="B11" s="25" t="s">
        <v>17</v>
      </c>
      <c r="C11" s="12" t="n">
        <v>22</v>
      </c>
      <c r="D11" s="24" t="n">
        <v>12</v>
      </c>
      <c r="E11" s="24"/>
      <c r="F11" s="12" t="n">
        <f aca="false">C11-D11</f>
        <v>10</v>
      </c>
      <c r="G11" s="14" t="n">
        <f aca="false">(D11/C11)*100</f>
        <v>54.5454545454545</v>
      </c>
    </row>
    <row r="12" customFormat="false" ht="15" hidden="false" customHeight="false" outlineLevel="0" collapsed="false">
      <c r="A12" s="22"/>
      <c r="B12" s="16" t="s">
        <v>18</v>
      </c>
      <c r="C12" s="12" t="n">
        <v>15</v>
      </c>
      <c r="D12" s="17" t="n">
        <v>9</v>
      </c>
      <c r="E12" s="17"/>
      <c r="F12" s="12" t="n">
        <f aca="false">C12-D12</f>
        <v>6</v>
      </c>
      <c r="G12" s="14" t="n">
        <f aca="false">(D12/C12)*100</f>
        <v>60</v>
      </c>
    </row>
    <row r="13" customFormat="false" ht="15.75" hidden="false" customHeight="false" outlineLevel="0" collapsed="false">
      <c r="A13" s="26" t="s">
        <v>12</v>
      </c>
      <c r="B13" s="26"/>
      <c r="C13" s="27" t="n">
        <f aca="false">SUM(C11:C12)</f>
        <v>37</v>
      </c>
      <c r="D13" s="28" t="n">
        <f aca="false">SUM(D11:E12)</f>
        <v>21</v>
      </c>
      <c r="E13" s="28"/>
      <c r="F13" s="19" t="n">
        <f aca="false">C13-D13</f>
        <v>16</v>
      </c>
      <c r="G13" s="29" t="n">
        <f aca="false">(D13/C13)*100</f>
        <v>56.7567567567568</v>
      </c>
    </row>
    <row r="14" customFormat="false" ht="23.25" hidden="false" customHeight="false" outlineLevel="0" collapsed="false">
      <c r="A14" s="30" t="s">
        <v>19</v>
      </c>
      <c r="B14" s="30"/>
      <c r="C14" s="30"/>
      <c r="D14" s="31" t="s">
        <v>20</v>
      </c>
      <c r="E14" s="32" t="s">
        <v>21</v>
      </c>
      <c r="F14" s="33"/>
      <c r="G14" s="34"/>
    </row>
    <row r="15" customFormat="false" ht="15" hidden="false" customHeight="false" outlineLevel="0" collapsed="false">
      <c r="A15" s="35" t="s">
        <v>22</v>
      </c>
      <c r="B15" s="35"/>
      <c r="C15" s="12" t="n">
        <v>20</v>
      </c>
      <c r="D15" s="12" t="n">
        <v>19</v>
      </c>
      <c r="E15" s="12" t="n">
        <v>0</v>
      </c>
      <c r="F15" s="12" t="n">
        <f aca="false">C15-D15-E15</f>
        <v>1</v>
      </c>
      <c r="G15" s="14" t="n">
        <f aca="false">((D15+E15)/C15)*100</f>
        <v>95</v>
      </c>
    </row>
    <row r="16" customFormat="false" ht="15" hidden="false" customHeight="false" outlineLevel="0" collapsed="false">
      <c r="A16" s="35" t="s">
        <v>23</v>
      </c>
      <c r="B16" s="35"/>
      <c r="C16" s="12" t="n">
        <v>1</v>
      </c>
      <c r="D16" s="12" t="n">
        <v>1</v>
      </c>
      <c r="E16" s="12" t="n">
        <v>0</v>
      </c>
      <c r="F16" s="12" t="n">
        <f aca="false">C16-D16-E16</f>
        <v>0</v>
      </c>
      <c r="G16" s="14" t="n">
        <f aca="false">((D16+E16)/C16)*100</f>
        <v>100</v>
      </c>
    </row>
    <row r="17" customFormat="false" ht="15" hidden="false" customHeight="false" outlineLevel="0" collapsed="false">
      <c r="A17" s="35" t="s">
        <v>24</v>
      </c>
      <c r="B17" s="35"/>
      <c r="C17" s="12" t="n">
        <v>11</v>
      </c>
      <c r="D17" s="12" t="n">
        <v>11</v>
      </c>
      <c r="E17" s="12" t="n">
        <v>0</v>
      </c>
      <c r="F17" s="12" t="n">
        <f aca="false">C17-D17-E17</f>
        <v>0</v>
      </c>
      <c r="G17" s="14" t="n">
        <f aca="false">((D17+E17)/C17)*100</f>
        <v>100</v>
      </c>
    </row>
    <row r="18" customFormat="false" ht="15" hidden="false" customHeight="false" outlineLevel="0" collapsed="false">
      <c r="A18" s="35" t="s">
        <v>25</v>
      </c>
      <c r="B18" s="35"/>
      <c r="C18" s="12" t="n">
        <v>13</v>
      </c>
      <c r="D18" s="12" t="n">
        <v>12</v>
      </c>
      <c r="E18" s="36" t="n">
        <v>0</v>
      </c>
      <c r="F18" s="36" t="n">
        <f aca="false">C18-D18-E18</f>
        <v>1</v>
      </c>
      <c r="G18" s="14" t="n">
        <f aca="false">((D18+E18)/C18)*100</f>
        <v>92.3076923076923</v>
      </c>
    </row>
    <row r="19" customFormat="false" ht="15" hidden="false" customHeight="false" outlineLevel="0" collapsed="false">
      <c r="A19" s="35" t="s">
        <v>26</v>
      </c>
      <c r="B19" s="35"/>
      <c r="C19" s="12" t="n">
        <v>12</v>
      </c>
      <c r="D19" s="12" t="n">
        <v>9</v>
      </c>
      <c r="E19" s="12" t="n">
        <v>3</v>
      </c>
      <c r="F19" s="12" t="n">
        <f aca="false">C19-D19-E19</f>
        <v>0</v>
      </c>
      <c r="G19" s="14" t="n">
        <f aca="false">((D19+E19)/C19)*100</f>
        <v>100</v>
      </c>
    </row>
    <row r="20" customFormat="false" ht="15" hidden="false" customHeight="false" outlineLevel="0" collapsed="false">
      <c r="A20" s="37" t="s">
        <v>27</v>
      </c>
      <c r="B20" s="37"/>
      <c r="C20" s="12" t="n">
        <v>31</v>
      </c>
      <c r="D20" s="12" t="n">
        <v>9</v>
      </c>
      <c r="E20" s="12" t="n">
        <v>22</v>
      </c>
      <c r="F20" s="12" t="n">
        <f aca="false">C20-D20-E20</f>
        <v>0</v>
      </c>
      <c r="G20" s="14" t="n">
        <f aca="false">((D20+E20)/C20)*100</f>
        <v>100</v>
      </c>
    </row>
    <row r="21" customFormat="false" ht="15.75" hidden="false" customHeight="false" outlineLevel="0" collapsed="false">
      <c r="A21" s="26" t="s">
        <v>12</v>
      </c>
      <c r="B21" s="26"/>
      <c r="C21" s="38" t="n">
        <f aca="false">SUM(C15:C20)</f>
        <v>88</v>
      </c>
      <c r="D21" s="38" t="n">
        <f aca="false">SUM(D15:D20)</f>
        <v>61</v>
      </c>
      <c r="E21" s="38" t="n">
        <f aca="false">SUM(E15:E20)</f>
        <v>25</v>
      </c>
      <c r="F21" s="19" t="n">
        <f aca="false">C21-D21-E21</f>
        <v>2</v>
      </c>
      <c r="G21" s="39" t="n">
        <f aca="false">((D21+E21)/C21)*100</f>
        <v>97.7272727272727</v>
      </c>
      <c r="I21" s="40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J22" s="42"/>
    </row>
    <row r="23" customFormat="false" ht="15" hidden="false" customHeight="false" outlineLevel="0" collapsed="false">
      <c r="A23" s="35" t="s">
        <v>29</v>
      </c>
      <c r="B23" s="35"/>
      <c r="C23" s="12" t="n">
        <v>7</v>
      </c>
      <c r="D23" s="43" t="n">
        <v>7</v>
      </c>
      <c r="E23" s="43"/>
      <c r="F23" s="12" t="n">
        <f aca="false">C23-D23</f>
        <v>0</v>
      </c>
      <c r="G23" s="14" t="n">
        <f aca="false">((D23+E23)/C23)*100</f>
        <v>100</v>
      </c>
    </row>
    <row r="24" customFormat="false" ht="15" hidden="false" customHeight="false" outlineLevel="0" collapsed="false">
      <c r="A24" s="37" t="s">
        <v>30</v>
      </c>
      <c r="B24" s="37"/>
      <c r="C24" s="44" t="n">
        <v>5</v>
      </c>
      <c r="D24" s="17" t="n">
        <v>3</v>
      </c>
      <c r="E24" s="17"/>
      <c r="F24" s="12" t="n">
        <f aca="false">C24-D24</f>
        <v>2</v>
      </c>
      <c r="G24" s="14" t="n">
        <f aca="false">((D24+E24)/C24)*100</f>
        <v>60</v>
      </c>
    </row>
    <row r="25" customFormat="false" ht="15.75" hidden="false" customHeight="false" outlineLevel="0" collapsed="false">
      <c r="A25" s="26" t="s">
        <v>12</v>
      </c>
      <c r="B25" s="26"/>
      <c r="C25" s="38" t="n">
        <f aca="false">SUM(C22:C24)</f>
        <v>12</v>
      </c>
      <c r="D25" s="45" t="n">
        <f aca="false">SUM(D23:E24)</f>
        <v>10</v>
      </c>
      <c r="E25" s="45"/>
      <c r="F25" s="19" t="n">
        <f aca="false">C25-D25</f>
        <v>2</v>
      </c>
      <c r="G25" s="46" t="n">
        <f aca="false">(D25/C25)*100</f>
        <v>83.3333333333333</v>
      </c>
      <c r="I25" s="47"/>
    </row>
    <row r="26" customFormat="false" ht="19.5" hidden="false" customHeight="false" outlineLevel="0" collapsed="false">
      <c r="A26" s="48" t="s">
        <v>31</v>
      </c>
      <c r="B26" s="48"/>
      <c r="C26" s="48"/>
      <c r="D26" s="48"/>
      <c r="E26" s="48"/>
      <c r="F26" s="48"/>
      <c r="G26" s="48"/>
      <c r="I26" s="47"/>
    </row>
    <row r="27" customFormat="false" ht="15.75" hidden="false" customHeight="false" outlineLevel="0" collapsed="false">
      <c r="A27" s="49" t="s">
        <v>32</v>
      </c>
      <c r="B27" s="49"/>
      <c r="C27" s="50" t="n">
        <f aca="false">SUM(C25,C21,C13,C10,C7)</f>
        <v>790</v>
      </c>
      <c r="D27" s="51"/>
      <c r="E27" s="51"/>
      <c r="F27" s="51"/>
      <c r="G27" s="51"/>
      <c r="I27" s="47"/>
    </row>
    <row r="28" customFormat="false" ht="15.75" hidden="false" customHeight="false" outlineLevel="0" collapsed="false">
      <c r="A28" s="49" t="s">
        <v>33</v>
      </c>
      <c r="B28" s="49"/>
      <c r="C28" s="50" t="n">
        <f aca="false">SUM(D7,D10,D13,D21,E21,D25)</f>
        <v>467</v>
      </c>
      <c r="D28" s="51"/>
      <c r="E28" s="51"/>
      <c r="F28" s="51"/>
      <c r="G28" s="51"/>
      <c r="I28" s="47"/>
    </row>
    <row r="29" customFormat="false" ht="16.5" hidden="false" customHeight="false" outlineLevel="0" collapsed="false">
      <c r="A29" s="49" t="s">
        <v>34</v>
      </c>
      <c r="B29" s="49"/>
      <c r="C29" s="50" t="n">
        <f aca="false">C27-C28</f>
        <v>323</v>
      </c>
      <c r="D29" s="51"/>
      <c r="E29" s="51"/>
      <c r="F29" s="51"/>
      <c r="G29" s="51"/>
      <c r="I29" s="47"/>
    </row>
    <row r="30" customFormat="false" ht="15.7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52" t="s">
        <v>36</v>
      </c>
      <c r="B31" s="52"/>
      <c r="C31" s="53" t="n">
        <v>5</v>
      </c>
      <c r="D31" s="54"/>
      <c r="E31" s="55"/>
      <c r="F31" s="56"/>
      <c r="G31" s="57"/>
    </row>
    <row r="32" customFormat="false" ht="15.75" hidden="false" customHeight="false" outlineLevel="0" collapsed="false">
      <c r="A32" s="58" t="s">
        <v>37</v>
      </c>
      <c r="B32" s="58"/>
      <c r="C32" s="53" t="n">
        <v>43</v>
      </c>
      <c r="D32" s="59"/>
      <c r="E32" s="60"/>
      <c r="F32" s="61"/>
      <c r="G32" s="14"/>
    </row>
    <row r="33" customFormat="false" ht="12.7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</row>
    <row r="34" customFormat="false" ht="50.2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4" t="s">
        <v>40</v>
      </c>
      <c r="B35" s="64"/>
      <c r="C35" s="64"/>
      <c r="D35" s="64"/>
      <c r="E35" s="64"/>
      <c r="F35" s="64"/>
      <c r="G35" s="64"/>
    </row>
  </sheetData>
  <mergeCells count="50">
    <mergeCell ref="A1:G1"/>
    <mergeCell ref="A2:B2"/>
    <mergeCell ref="C2:C3"/>
    <mergeCell ref="D2:E3"/>
    <mergeCell ref="F2:F3"/>
    <mergeCell ref="G2:G3"/>
    <mergeCell ref="A4:A6"/>
    <mergeCell ref="D4:E4"/>
    <mergeCell ref="D5:E5"/>
    <mergeCell ref="D6:E6"/>
    <mergeCell ref="A7:B7"/>
    <mergeCell ref="D7:E7"/>
    <mergeCell ref="A8:A9"/>
    <mergeCell ref="D8:E8"/>
    <mergeCell ref="D9:E9"/>
    <mergeCell ref="A10:B10"/>
    <mergeCell ref="D10:E10"/>
    <mergeCell ref="A11:A12"/>
    <mergeCell ref="D11:E11"/>
    <mergeCell ref="D12:E12"/>
    <mergeCell ref="A13:B13"/>
    <mergeCell ref="D13:E13"/>
    <mergeCell ref="A14:C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D23:E23"/>
    <mergeCell ref="A24:B24"/>
    <mergeCell ref="D24:E24"/>
    <mergeCell ref="A25:B25"/>
    <mergeCell ref="D25:E25"/>
    <mergeCell ref="A26:G26"/>
    <mergeCell ref="A27:B27"/>
    <mergeCell ref="D27:G27"/>
    <mergeCell ref="A28:B28"/>
    <mergeCell ref="D28:G28"/>
    <mergeCell ref="A29:B29"/>
    <mergeCell ref="D29:G29"/>
    <mergeCell ref="A30:G30"/>
    <mergeCell ref="A31:B31"/>
    <mergeCell ref="A32:B32"/>
    <mergeCell ref="A33:G33"/>
    <mergeCell ref="A34:G34"/>
    <mergeCell ref="A35:G3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0:13:49Z</dcterms:created>
  <dc:creator>TCSC</dc:creator>
  <dc:description/>
  <dc:language>en-US</dc:language>
  <cp:lastModifiedBy>TCSC</cp:lastModifiedBy>
  <cp:lastPrinted>2017-10-25T20:05:43Z</cp:lastPrinted>
  <dcterms:modified xsi:type="dcterms:W3CDTF">2018-01-30T15:51:05Z</dcterms:modified>
  <cp:revision>0</cp:revision>
  <dc:subject/>
  <dc:title/>
</cp:coreProperties>
</file>